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画221" sheetId="1" state="visible" r:id="rId2"/>
    <sheet name="动画222" sheetId="2" state="visible" r:id="rId3"/>
    <sheet name="数媒221" sheetId="3" state="visible" r:id="rId4"/>
    <sheet name="数媒222" sheetId="4" state="visible" r:id="rId5"/>
    <sheet name="数媒223" sheetId="5" state="visible" r:id="rId6"/>
    <sheet name="文管221" sheetId="6" state="visible" r:id="rId7"/>
    <sheet name="文管222" sheetId="7" state="visible" r:id="rId8"/>
    <sheet name="编导221" sheetId="8" state="visible" r:id="rId9"/>
    <sheet name="编导222" sheetId="9" state="visible" r:id="rId10"/>
    <sheet name="播音221" sheetId="10" state="visible" r:id="rId11"/>
    <sheet name="播音222" sheetId="11" state="visible" r:id="rId12"/>
  </sheets>
  <externalReferences>
    <externalReference r:id="rId13"/>
  </externalReferences>
  <definedNames>
    <definedName function="false" hidden="true" localSheetId="0" name="_xlnm._FilterDatabase" vbProcedure="false">动画22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808">
  <si>
    <t xml:space="preserve">学号</t>
  </si>
  <si>
    <t xml:space="preserve">姓名</t>
  </si>
  <si>
    <t xml:space="preserve">基本素质</t>
  </si>
  <si>
    <t xml:space="preserve">发展素质</t>
  </si>
  <si>
    <t xml:space="preserve">平均学分绩点</t>
  </si>
  <si>
    <t xml:space="preserve">学习成绩排名</t>
  </si>
  <si>
    <t xml:space="preserve">知识水平</t>
  </si>
  <si>
    <t xml:space="preserve">综测</t>
  </si>
  <si>
    <t xml:space="preserve">综测排名</t>
  </si>
  <si>
    <t xml:space="preserve">2021210711052</t>
  </si>
  <si>
    <t xml:space="preserve">蔡铮莹</t>
  </si>
  <si>
    <t xml:space="preserve">12</t>
  </si>
  <si>
    <t xml:space="preserve">6</t>
  </si>
  <si>
    <t xml:space="preserve">3.23</t>
  </si>
  <si>
    <t xml:space="preserve">2022212303001</t>
  </si>
  <si>
    <t xml:space="preserve">吴陈悦</t>
  </si>
  <si>
    <t xml:space="preserve">15</t>
  </si>
  <si>
    <t xml:space="preserve">10</t>
  </si>
  <si>
    <t xml:space="preserve">3.63</t>
  </si>
  <si>
    <t xml:space="preserve">2022212303004</t>
  </si>
  <si>
    <t xml:space="preserve">祝绿临</t>
  </si>
  <si>
    <t xml:space="preserve">3.41</t>
  </si>
  <si>
    <t xml:space="preserve">2022212303006</t>
  </si>
  <si>
    <t xml:space="preserve">陈喻乐</t>
  </si>
  <si>
    <t xml:space="preserve">9</t>
  </si>
  <si>
    <t xml:space="preserve">8</t>
  </si>
  <si>
    <t xml:space="preserve">3.09</t>
  </si>
  <si>
    <t xml:space="preserve">2022212303007</t>
  </si>
  <si>
    <t xml:space="preserve">张蒙蒙</t>
  </si>
  <si>
    <t xml:space="preserve">3.75</t>
  </si>
  <si>
    <t xml:space="preserve">2022212303008</t>
  </si>
  <si>
    <t xml:space="preserve">柴露楠</t>
  </si>
  <si>
    <t xml:space="preserve">2.92</t>
  </si>
  <si>
    <t xml:space="preserve">2022212303010</t>
  </si>
  <si>
    <t xml:space="preserve">徐韬宸</t>
  </si>
  <si>
    <t xml:space="preserve">3.00</t>
  </si>
  <si>
    <t xml:space="preserve">2022212303011</t>
  </si>
  <si>
    <t xml:space="preserve">付佳佳</t>
  </si>
  <si>
    <t xml:space="preserve">0</t>
  </si>
  <si>
    <t xml:space="preserve">3.13</t>
  </si>
  <si>
    <t xml:space="preserve">2022212303012</t>
  </si>
  <si>
    <t xml:space="preserve">胡笳</t>
  </si>
  <si>
    <t xml:space="preserve">3.58</t>
  </si>
  <si>
    <t xml:space="preserve">2022212303014</t>
  </si>
  <si>
    <t xml:space="preserve">徐汇</t>
  </si>
  <si>
    <t xml:space="preserve">3.10</t>
  </si>
  <si>
    <t xml:space="preserve">2022212303015</t>
  </si>
  <si>
    <t xml:space="preserve">卢欣妍</t>
  </si>
  <si>
    <t xml:space="preserve">3.39</t>
  </si>
  <si>
    <t xml:space="preserve">2022212303016</t>
  </si>
  <si>
    <t xml:space="preserve">施蕴格</t>
  </si>
  <si>
    <t xml:space="preserve">3.55</t>
  </si>
  <si>
    <t xml:space="preserve">2022212303018</t>
  </si>
  <si>
    <t xml:space="preserve">刘明德</t>
  </si>
  <si>
    <t xml:space="preserve">2022212303019</t>
  </si>
  <si>
    <t xml:space="preserve">戎诚喆</t>
  </si>
  <si>
    <t xml:space="preserve">2.97</t>
  </si>
  <si>
    <t xml:space="preserve">2022212303023</t>
  </si>
  <si>
    <t xml:space="preserve">林俊廷</t>
  </si>
  <si>
    <t xml:space="preserve">3.17</t>
  </si>
  <si>
    <t xml:space="preserve">2022212303024</t>
  </si>
  <si>
    <t xml:space="preserve">闵雨婷</t>
  </si>
  <si>
    <t xml:space="preserve">3.53</t>
  </si>
  <si>
    <t xml:space="preserve">2022212303025</t>
  </si>
  <si>
    <t xml:space="preserve">张寒睿</t>
  </si>
  <si>
    <t xml:space="preserve">2.81</t>
  </si>
  <si>
    <t xml:space="preserve">2022212303027</t>
  </si>
  <si>
    <t xml:space="preserve">李雨阳</t>
  </si>
  <si>
    <t xml:space="preserve">3.36</t>
  </si>
  <si>
    <t xml:space="preserve">2022212303029</t>
  </si>
  <si>
    <t xml:space="preserve">安宝璐</t>
  </si>
  <si>
    <t xml:space="preserve">3.12</t>
  </si>
  <si>
    <t xml:space="preserve">2022212303032</t>
  </si>
  <si>
    <t xml:space="preserve">江婧羽</t>
  </si>
  <si>
    <t xml:space="preserve">2022212303033</t>
  </si>
  <si>
    <t xml:space="preserve">王琪翔</t>
  </si>
  <si>
    <t xml:space="preserve">2022212303038</t>
  </si>
  <si>
    <t xml:space="preserve">何叶晨</t>
  </si>
  <si>
    <t xml:space="preserve">3.48</t>
  </si>
  <si>
    <t xml:space="preserve">2022212303039</t>
  </si>
  <si>
    <t xml:space="preserve">叶子涵</t>
  </si>
  <si>
    <t xml:space="preserve">3.76</t>
  </si>
  <si>
    <t xml:space="preserve">2022212303041</t>
  </si>
  <si>
    <t xml:space="preserve">余越</t>
  </si>
  <si>
    <t xml:space="preserve">3.05</t>
  </si>
  <si>
    <t xml:space="preserve">2022212303044</t>
  </si>
  <si>
    <t xml:space="preserve">吴依琳</t>
  </si>
  <si>
    <t xml:space="preserve">3.21</t>
  </si>
  <si>
    <t xml:space="preserve">2022212303050</t>
  </si>
  <si>
    <t xml:space="preserve">舒维博</t>
  </si>
  <si>
    <t xml:space="preserve">2.94</t>
  </si>
  <si>
    <t xml:space="preserve">2022212305037</t>
  </si>
  <si>
    <t xml:space="preserve">陈雨田</t>
  </si>
  <si>
    <t xml:space="preserve">3.78</t>
  </si>
  <si>
    <t xml:space="preserve">2021210711102</t>
  </si>
  <si>
    <t xml:space="preserve">黄艳婷</t>
  </si>
  <si>
    <t xml:space="preserve">3.28</t>
  </si>
  <si>
    <t xml:space="preserve">2022212303002</t>
  </si>
  <si>
    <t xml:space="preserve">钟晨轩</t>
  </si>
  <si>
    <t xml:space="preserve">2022212303003</t>
  </si>
  <si>
    <t xml:space="preserve">王孟鑫</t>
  </si>
  <si>
    <t xml:space="preserve">2.99</t>
  </si>
  <si>
    <t xml:space="preserve">2022212303013</t>
  </si>
  <si>
    <t xml:space="preserve">吴烨鑫</t>
  </si>
  <si>
    <t xml:space="preserve">3.65</t>
  </si>
  <si>
    <t xml:space="preserve">2022212303017</t>
  </si>
  <si>
    <t xml:space="preserve">牟欣月</t>
  </si>
  <si>
    <t xml:space="preserve">3.88</t>
  </si>
  <si>
    <t xml:space="preserve">2022212303020</t>
  </si>
  <si>
    <t xml:space="preserve">吕文轩</t>
  </si>
  <si>
    <t xml:space="preserve">2022212303021</t>
  </si>
  <si>
    <t xml:space="preserve">柴若涵</t>
  </si>
  <si>
    <t xml:space="preserve">3.66</t>
  </si>
  <si>
    <t xml:space="preserve">2022212303022</t>
  </si>
  <si>
    <t xml:space="preserve">杨荀</t>
  </si>
  <si>
    <t xml:space="preserve">3.45</t>
  </si>
  <si>
    <t xml:space="preserve">2022212303026</t>
  </si>
  <si>
    <t xml:space="preserve">林洪乐</t>
  </si>
  <si>
    <t xml:space="preserve">2.91</t>
  </si>
  <si>
    <t xml:space="preserve">2022212303028</t>
  </si>
  <si>
    <t xml:space="preserve">张昊</t>
  </si>
  <si>
    <t xml:space="preserve">2.80</t>
  </si>
  <si>
    <t xml:space="preserve">2022212303030</t>
  </si>
  <si>
    <t xml:space="preserve">张丽县</t>
  </si>
  <si>
    <t xml:space="preserve">3.51</t>
  </si>
  <si>
    <t xml:space="preserve">2022212303031</t>
  </si>
  <si>
    <t xml:space="preserve">叶扬铮</t>
  </si>
  <si>
    <t xml:space="preserve">2.70</t>
  </si>
  <si>
    <t xml:space="preserve">2022212303034</t>
  </si>
  <si>
    <t xml:space="preserve">陈淼</t>
  </si>
  <si>
    <t xml:space="preserve">2.50</t>
  </si>
  <si>
    <t xml:space="preserve">2022212303036</t>
  </si>
  <si>
    <t xml:space="preserve">陈明翔</t>
  </si>
  <si>
    <t xml:space="preserve">2.82</t>
  </si>
  <si>
    <t xml:space="preserve">2022212303037</t>
  </si>
  <si>
    <t xml:space="preserve">陈炜杰</t>
  </si>
  <si>
    <t xml:space="preserve">2.79</t>
  </si>
  <si>
    <t xml:space="preserve">2022212303040</t>
  </si>
  <si>
    <t xml:space="preserve">方明煊</t>
  </si>
  <si>
    <t xml:space="preserve">2022212303042</t>
  </si>
  <si>
    <t xml:space="preserve">戴毅伟</t>
  </si>
  <si>
    <t xml:space="preserve">2.62</t>
  </si>
  <si>
    <t xml:space="preserve">2022212303043</t>
  </si>
  <si>
    <t xml:space="preserve">侯一诺</t>
  </si>
  <si>
    <t xml:space="preserve">2022212303045</t>
  </si>
  <si>
    <t xml:space="preserve">曹婷</t>
  </si>
  <si>
    <t xml:space="preserve">3.33</t>
  </si>
  <si>
    <t xml:space="preserve">2022212303046</t>
  </si>
  <si>
    <t xml:space="preserve">李莹</t>
  </si>
  <si>
    <t xml:space="preserve">3.02</t>
  </si>
  <si>
    <t xml:space="preserve">2022212303047</t>
  </si>
  <si>
    <t xml:space="preserve">瞿鑫颖</t>
  </si>
  <si>
    <t xml:space="preserve">2022212303048</t>
  </si>
  <si>
    <t xml:space="preserve">连萌</t>
  </si>
  <si>
    <t xml:space="preserve">3.06</t>
  </si>
  <si>
    <t xml:space="preserve">2022212303049</t>
  </si>
  <si>
    <t xml:space="preserve">江南</t>
  </si>
  <si>
    <t xml:space="preserve">2022212303051</t>
  </si>
  <si>
    <t xml:space="preserve">夏俊兰</t>
  </si>
  <si>
    <t xml:space="preserve">3.34</t>
  </si>
  <si>
    <t xml:space="preserve">2022212303052</t>
  </si>
  <si>
    <t xml:space="preserve">杨欣怡</t>
  </si>
  <si>
    <t xml:space="preserve">3.31</t>
  </si>
  <si>
    <t xml:space="preserve">2022212305007</t>
  </si>
  <si>
    <t xml:space="preserve">胡羽格</t>
  </si>
  <si>
    <t xml:space="preserve">3.43</t>
  </si>
  <si>
    <t xml:space="preserve">2022212305008</t>
  </si>
  <si>
    <t xml:space="preserve">张露佳</t>
  </si>
  <si>
    <t xml:space="preserve">2022212305009</t>
  </si>
  <si>
    <t xml:space="preserve">晁诗怡</t>
  </si>
  <si>
    <t xml:space="preserve">2022212305010</t>
  </si>
  <si>
    <t xml:space="preserve">金熠珈</t>
  </si>
  <si>
    <t xml:space="preserve">3.29</t>
  </si>
  <si>
    <t xml:space="preserve">2022212305012</t>
  </si>
  <si>
    <t xml:space="preserve">桂诗琴</t>
  </si>
  <si>
    <t xml:space="preserve">3.32</t>
  </si>
  <si>
    <t xml:space="preserve">2022212305015</t>
  </si>
  <si>
    <t xml:space="preserve">陈雅萱</t>
  </si>
  <si>
    <t xml:space="preserve">2022212305021</t>
  </si>
  <si>
    <t xml:space="preserve">邵钰婷</t>
  </si>
  <si>
    <t xml:space="preserve">3.64</t>
  </si>
  <si>
    <t xml:space="preserve">2022212305023</t>
  </si>
  <si>
    <t xml:space="preserve">田一帆</t>
  </si>
  <si>
    <t xml:space="preserve">2022212305025</t>
  </si>
  <si>
    <t xml:space="preserve">劳浩轩</t>
  </si>
  <si>
    <t xml:space="preserve">3.62</t>
  </si>
  <si>
    <t xml:space="preserve">2022212305034</t>
  </si>
  <si>
    <t xml:space="preserve">龙雨菲</t>
  </si>
  <si>
    <t xml:space="preserve">2022212305036</t>
  </si>
  <si>
    <t xml:space="preserve">方雯瑞</t>
  </si>
  <si>
    <t xml:space="preserve">3.47</t>
  </si>
  <si>
    <t xml:space="preserve">2022212305053</t>
  </si>
  <si>
    <t xml:space="preserve">成佳芯</t>
  </si>
  <si>
    <t xml:space="preserve">3.37</t>
  </si>
  <si>
    <t xml:space="preserve">2022212305056</t>
  </si>
  <si>
    <t xml:space="preserve">金铭铭</t>
  </si>
  <si>
    <t xml:space="preserve">2022212305058</t>
  </si>
  <si>
    <t xml:space="preserve">毛洁羽</t>
  </si>
  <si>
    <t xml:space="preserve">3.73</t>
  </si>
  <si>
    <t xml:space="preserve">2022212305059</t>
  </si>
  <si>
    <t xml:space="preserve">屠申怡</t>
  </si>
  <si>
    <t xml:space="preserve">3.30</t>
  </si>
  <si>
    <t xml:space="preserve">2022212305060</t>
  </si>
  <si>
    <t xml:space="preserve">张伊仁</t>
  </si>
  <si>
    <t xml:space="preserve">3.52</t>
  </si>
  <si>
    <t xml:space="preserve">2022212305061</t>
  </si>
  <si>
    <t xml:space="preserve">来佳逸</t>
  </si>
  <si>
    <t xml:space="preserve">2022212305062</t>
  </si>
  <si>
    <t xml:space="preserve">刘伊伊</t>
  </si>
  <si>
    <t xml:space="preserve">3.38</t>
  </si>
  <si>
    <t xml:space="preserve">2022212305063</t>
  </si>
  <si>
    <t xml:space="preserve">王佳意</t>
  </si>
  <si>
    <t xml:space="preserve">2022212305064</t>
  </si>
  <si>
    <t xml:space="preserve">吴沛影</t>
  </si>
  <si>
    <t xml:space="preserve">3.93</t>
  </si>
  <si>
    <t xml:space="preserve">2022212305065</t>
  </si>
  <si>
    <t xml:space="preserve">郑静如</t>
  </si>
  <si>
    <t xml:space="preserve">3.61</t>
  </si>
  <si>
    <t xml:space="preserve">2022212305067</t>
  </si>
  <si>
    <t xml:space="preserve">蒋一晨</t>
  </si>
  <si>
    <t xml:space="preserve">3.20</t>
  </si>
  <si>
    <t xml:space="preserve">2022212305068</t>
  </si>
  <si>
    <t xml:space="preserve">郑安琪</t>
  </si>
  <si>
    <t xml:space="preserve">2022212305069</t>
  </si>
  <si>
    <t xml:space="preserve">杨俊豪</t>
  </si>
  <si>
    <t xml:space="preserve">3.03</t>
  </si>
  <si>
    <t xml:space="preserve">2022212305072</t>
  </si>
  <si>
    <t xml:space="preserve">周溢涵</t>
  </si>
  <si>
    <t xml:space="preserve">2022212305075</t>
  </si>
  <si>
    <t xml:space="preserve">李曼宁</t>
  </si>
  <si>
    <t xml:space="preserve">2022212305077</t>
  </si>
  <si>
    <t xml:space="preserve">黎鑫杰</t>
  </si>
  <si>
    <t xml:space="preserve">3.59</t>
  </si>
  <si>
    <t xml:space="preserve">2022212305001</t>
  </si>
  <si>
    <t xml:space="preserve">郑瑞颖</t>
  </si>
  <si>
    <t xml:space="preserve">2022212305003</t>
  </si>
  <si>
    <t xml:space="preserve">毛利清</t>
  </si>
  <si>
    <t xml:space="preserve">2.89</t>
  </si>
  <si>
    <t xml:space="preserve">2022212305004</t>
  </si>
  <si>
    <t xml:space="preserve">陈鑫</t>
  </si>
  <si>
    <t xml:space="preserve">2022212305005</t>
  </si>
  <si>
    <t xml:space="preserve">王涵</t>
  </si>
  <si>
    <t xml:space="preserve">4.07</t>
  </si>
  <si>
    <t xml:space="preserve">2022212305013</t>
  </si>
  <si>
    <t xml:space="preserve">黄雨梦</t>
  </si>
  <si>
    <t xml:space="preserve">3.40</t>
  </si>
  <si>
    <t xml:space="preserve">2022212305017</t>
  </si>
  <si>
    <t xml:space="preserve">凌瑜珂</t>
  </si>
  <si>
    <t xml:space="preserve">2022212305019</t>
  </si>
  <si>
    <t xml:space="preserve">赖静怡</t>
  </si>
  <si>
    <t xml:space="preserve">3.35</t>
  </si>
  <si>
    <t xml:space="preserve">2022212305020</t>
  </si>
  <si>
    <t xml:space="preserve">王牧言</t>
  </si>
  <si>
    <t xml:space="preserve">2022212305022</t>
  </si>
  <si>
    <t xml:space="preserve">应姿</t>
  </si>
  <si>
    <t xml:space="preserve">3.22</t>
  </si>
  <si>
    <t xml:space="preserve">2022212305028</t>
  </si>
  <si>
    <t xml:space="preserve">吴浅依</t>
  </si>
  <si>
    <t xml:space="preserve">4.19</t>
  </si>
  <si>
    <t xml:space="preserve">2022212305030</t>
  </si>
  <si>
    <t xml:space="preserve">朱益萱</t>
  </si>
  <si>
    <t xml:space="preserve">4.17</t>
  </si>
  <si>
    <t xml:space="preserve">2022212305032</t>
  </si>
  <si>
    <t xml:space="preserve">姚卓铱</t>
  </si>
  <si>
    <t xml:space="preserve">3.60</t>
  </si>
  <si>
    <t xml:space="preserve">2022212305033</t>
  </si>
  <si>
    <t xml:space="preserve">沈珂怡</t>
  </si>
  <si>
    <t xml:space="preserve">2022212305035</t>
  </si>
  <si>
    <t xml:space="preserve">陈佳乐</t>
  </si>
  <si>
    <t xml:space="preserve">3.54</t>
  </si>
  <si>
    <t xml:space="preserve">2022212305040</t>
  </si>
  <si>
    <t xml:space="preserve">徐子竣</t>
  </si>
  <si>
    <t xml:space="preserve">3.42</t>
  </si>
  <si>
    <t xml:space="preserve">2022212305042</t>
  </si>
  <si>
    <t xml:space="preserve">林珏扬</t>
  </si>
  <si>
    <t xml:space="preserve">3.01</t>
  </si>
  <si>
    <t xml:space="preserve">2022212305043</t>
  </si>
  <si>
    <t xml:space="preserve">郝桉淇</t>
  </si>
  <si>
    <t xml:space="preserve">2022212305045</t>
  </si>
  <si>
    <t xml:space="preserve">邓金月</t>
  </si>
  <si>
    <t xml:space="preserve">2022212305046</t>
  </si>
  <si>
    <t xml:space="preserve">谢欣韵</t>
  </si>
  <si>
    <t xml:space="preserve">3.25</t>
  </si>
  <si>
    <t xml:space="preserve">2022212305051</t>
  </si>
  <si>
    <t xml:space="preserve">胡意凡</t>
  </si>
  <si>
    <t xml:space="preserve">2022212305055</t>
  </si>
  <si>
    <t xml:space="preserve">盛君洁</t>
  </si>
  <si>
    <t xml:space="preserve">3.94</t>
  </si>
  <si>
    <t xml:space="preserve">2022212305057</t>
  </si>
  <si>
    <t xml:space="preserve">平婧婷</t>
  </si>
  <si>
    <t xml:space="preserve">2022212305070</t>
  </si>
  <si>
    <t xml:space="preserve">求欣瑶</t>
  </si>
  <si>
    <t xml:space="preserve">2022212305071</t>
  </si>
  <si>
    <t xml:space="preserve">周建成</t>
  </si>
  <si>
    <t xml:space="preserve">2022212305073</t>
  </si>
  <si>
    <t xml:space="preserve">华子怡</t>
  </si>
  <si>
    <t xml:space="preserve">3.26</t>
  </si>
  <si>
    <t xml:space="preserve">2021212305090</t>
  </si>
  <si>
    <t xml:space="preserve">金怡君</t>
  </si>
  <si>
    <t xml:space="preserve">2022212305002</t>
  </si>
  <si>
    <t xml:space="preserve">陈雨露</t>
  </si>
  <si>
    <t xml:space="preserve">4.38</t>
  </si>
  <si>
    <t xml:space="preserve">2022212305006</t>
  </si>
  <si>
    <t xml:space="preserve">何宇杭</t>
  </si>
  <si>
    <t xml:space="preserve">3.04</t>
  </si>
  <si>
    <t xml:space="preserve">2022212305011</t>
  </si>
  <si>
    <t xml:space="preserve">王嘉奕</t>
  </si>
  <si>
    <t xml:space="preserve">2022212305014</t>
  </si>
  <si>
    <t xml:space="preserve">汪静茹</t>
  </si>
  <si>
    <t xml:space="preserve">2022212305016</t>
  </si>
  <si>
    <t xml:space="preserve">潘子键</t>
  </si>
  <si>
    <t xml:space="preserve">2.65</t>
  </si>
  <si>
    <t xml:space="preserve">2022212305018</t>
  </si>
  <si>
    <t xml:space="preserve">王康平</t>
  </si>
  <si>
    <t xml:space="preserve">2022212305024</t>
  </si>
  <si>
    <t xml:space="preserve">黄安娜</t>
  </si>
  <si>
    <t xml:space="preserve">4.04</t>
  </si>
  <si>
    <t xml:space="preserve">2022212305026</t>
  </si>
  <si>
    <t xml:space="preserve">卢奕</t>
  </si>
  <si>
    <t xml:space="preserve">2022212305027</t>
  </si>
  <si>
    <t xml:space="preserve">陈可为</t>
  </si>
  <si>
    <t xml:space="preserve">3.07</t>
  </si>
  <si>
    <t xml:space="preserve">2022212305029</t>
  </si>
  <si>
    <t xml:space="preserve">俞雯雯</t>
  </si>
  <si>
    <t xml:space="preserve">4.08</t>
  </si>
  <si>
    <t xml:space="preserve">2022212305031</t>
  </si>
  <si>
    <t xml:space="preserve">张志远</t>
  </si>
  <si>
    <t xml:space="preserve">2022212305038</t>
  </si>
  <si>
    <t xml:space="preserve">王明姣</t>
  </si>
  <si>
    <t xml:space="preserve">2.76</t>
  </si>
  <si>
    <t xml:space="preserve">2022212305039</t>
  </si>
  <si>
    <t xml:space="preserve">彭冰莹</t>
  </si>
  <si>
    <t xml:space="preserve">2022212305041</t>
  </si>
  <si>
    <t xml:space="preserve">程序</t>
  </si>
  <si>
    <t xml:space="preserve">2022212305044</t>
  </si>
  <si>
    <t xml:space="preserve">谭悦瑶</t>
  </si>
  <si>
    <t xml:space="preserve">2022212305047</t>
  </si>
  <si>
    <t xml:space="preserve">蒋斌</t>
  </si>
  <si>
    <t xml:space="preserve">2022212305048</t>
  </si>
  <si>
    <t xml:space="preserve">王羽菲</t>
  </si>
  <si>
    <t xml:space="preserve">2022212305049</t>
  </si>
  <si>
    <t xml:space="preserve">杨诗雨</t>
  </si>
  <si>
    <t xml:space="preserve">2022212305050</t>
  </si>
  <si>
    <t xml:space="preserve">姜昕雨</t>
  </si>
  <si>
    <t xml:space="preserve">3.24</t>
  </si>
  <si>
    <t xml:space="preserve">2022212305052</t>
  </si>
  <si>
    <t xml:space="preserve">蓝希诺</t>
  </si>
  <si>
    <t xml:space="preserve">2022212305066</t>
  </si>
  <si>
    <t xml:space="preserve">许译</t>
  </si>
  <si>
    <t xml:space="preserve">2022212305074</t>
  </si>
  <si>
    <t xml:space="preserve">张恺晨</t>
  </si>
  <si>
    <t xml:space="preserve">4.11</t>
  </si>
  <si>
    <t xml:space="preserve">2022212305078</t>
  </si>
  <si>
    <t xml:space="preserve">陈绮彧</t>
  </si>
  <si>
    <t xml:space="preserve">2021211401032</t>
  </si>
  <si>
    <t xml:space="preserve">杨诗琪</t>
  </si>
  <si>
    <t xml:space="preserve">1.87</t>
  </si>
  <si>
    <t xml:space="preserve">2022212304001</t>
  </si>
  <si>
    <t xml:space="preserve">赖雅诗</t>
  </si>
  <si>
    <t xml:space="preserve">3.96</t>
  </si>
  <si>
    <t xml:space="preserve">2022212304002</t>
  </si>
  <si>
    <t xml:space="preserve">黄飞越</t>
  </si>
  <si>
    <t xml:space="preserve">2022212304003</t>
  </si>
  <si>
    <t xml:space="preserve">李挎艳</t>
  </si>
  <si>
    <t xml:space="preserve">2022212304004</t>
  </si>
  <si>
    <t xml:space="preserve">陈哲汇</t>
  </si>
  <si>
    <t xml:space="preserve">2022212304005</t>
  </si>
  <si>
    <t xml:space="preserve">唐加恩</t>
  </si>
  <si>
    <t xml:space="preserve">2022212304006</t>
  </si>
  <si>
    <t xml:space="preserve">孔涵萱</t>
  </si>
  <si>
    <t xml:space="preserve">4.35</t>
  </si>
  <si>
    <t xml:space="preserve">2022212304007</t>
  </si>
  <si>
    <t xml:space="preserve">梁涵宇</t>
  </si>
  <si>
    <t xml:space="preserve">3.14</t>
  </si>
  <si>
    <t xml:space="preserve">2022212304008</t>
  </si>
  <si>
    <t xml:space="preserve">周宜可</t>
  </si>
  <si>
    <t xml:space="preserve">2022212304009</t>
  </si>
  <si>
    <t xml:space="preserve">何敏婧</t>
  </si>
  <si>
    <t xml:space="preserve">3.15</t>
  </si>
  <si>
    <t xml:space="preserve">2022212304010</t>
  </si>
  <si>
    <t xml:space="preserve">林心悦</t>
  </si>
  <si>
    <t xml:space="preserve">4.10</t>
  </si>
  <si>
    <t xml:space="preserve">2022212304011</t>
  </si>
  <si>
    <t xml:space="preserve">陈伊佳</t>
  </si>
  <si>
    <t xml:space="preserve">2022212304012</t>
  </si>
  <si>
    <t xml:space="preserve">苏琪</t>
  </si>
  <si>
    <t xml:space="preserve">2022212304013</t>
  </si>
  <si>
    <t xml:space="preserve">杨欣羽</t>
  </si>
  <si>
    <t xml:space="preserve">2022212304014</t>
  </si>
  <si>
    <t xml:space="preserve">潘丹丹</t>
  </si>
  <si>
    <t xml:space="preserve">2022212304015</t>
  </si>
  <si>
    <t xml:space="preserve">林觐毅</t>
  </si>
  <si>
    <t xml:space="preserve">2.73</t>
  </si>
  <si>
    <t xml:space="preserve">2022212304016</t>
  </si>
  <si>
    <t xml:space="preserve">章吉如</t>
  </si>
  <si>
    <t xml:space="preserve">3.80</t>
  </si>
  <si>
    <t xml:space="preserve">2022212304017</t>
  </si>
  <si>
    <t xml:space="preserve">刘安欣</t>
  </si>
  <si>
    <t xml:space="preserve">2022212304018</t>
  </si>
  <si>
    <t xml:space="preserve">刘璐</t>
  </si>
  <si>
    <t xml:space="preserve">3.72</t>
  </si>
  <si>
    <t xml:space="preserve">2022212304019</t>
  </si>
  <si>
    <t xml:space="preserve">吕雨奕</t>
  </si>
  <si>
    <t xml:space="preserve">2022212304020</t>
  </si>
  <si>
    <t xml:space="preserve">王凤仪</t>
  </si>
  <si>
    <t xml:space="preserve">2022212304021</t>
  </si>
  <si>
    <t xml:space="preserve">严瑜</t>
  </si>
  <si>
    <t xml:space="preserve">2022212304022</t>
  </si>
  <si>
    <t xml:space="preserve">梁茜</t>
  </si>
  <si>
    <t xml:space="preserve">4.09</t>
  </si>
  <si>
    <t xml:space="preserve">2022212304023</t>
  </si>
  <si>
    <t xml:space="preserve">燕洋天</t>
  </si>
  <si>
    <t xml:space="preserve">3.18</t>
  </si>
  <si>
    <t xml:space="preserve">2022212304024</t>
  </si>
  <si>
    <t xml:space="preserve">罗嘉伟</t>
  </si>
  <si>
    <t xml:space="preserve">2022212304025</t>
  </si>
  <si>
    <t xml:space="preserve">陈乐融</t>
  </si>
  <si>
    <t xml:space="preserve">2022212304026</t>
  </si>
  <si>
    <t xml:space="preserve">徐贞烨</t>
  </si>
  <si>
    <t xml:space="preserve">2022212304027</t>
  </si>
  <si>
    <t xml:space="preserve">刘美瑶</t>
  </si>
  <si>
    <t xml:space="preserve">2.93</t>
  </si>
  <si>
    <t xml:space="preserve">2022212304028</t>
  </si>
  <si>
    <t xml:space="preserve">苏曾</t>
  </si>
  <si>
    <t xml:space="preserve">2.74</t>
  </si>
  <si>
    <t xml:space="preserve">2022212304029</t>
  </si>
  <si>
    <t xml:space="preserve">彭莹坤</t>
  </si>
  <si>
    <t xml:space="preserve">2022212304030</t>
  </si>
  <si>
    <t xml:space="preserve">张盈盈</t>
  </si>
  <si>
    <t xml:space="preserve">2022212304031</t>
  </si>
  <si>
    <t xml:space="preserve">陈璞涵</t>
  </si>
  <si>
    <t xml:space="preserve">2022212304032</t>
  </si>
  <si>
    <t xml:space="preserve">童新武</t>
  </si>
  <si>
    <t xml:space="preserve">2022212304033</t>
  </si>
  <si>
    <t xml:space="preserve">赵钰帆</t>
  </si>
  <si>
    <t xml:space="preserve">2022212304034</t>
  </si>
  <si>
    <t xml:space="preserve">梁俊凤</t>
  </si>
  <si>
    <t xml:space="preserve">3.70</t>
  </si>
  <si>
    <t xml:space="preserve">2022212304035</t>
  </si>
  <si>
    <t xml:space="preserve">王可欣</t>
  </si>
  <si>
    <t xml:space="preserve">2022212304036</t>
  </si>
  <si>
    <t xml:space="preserve">杨宇轩</t>
  </si>
  <si>
    <t xml:space="preserve">2022212304037</t>
  </si>
  <si>
    <t xml:space="preserve">余松芮</t>
  </si>
  <si>
    <t xml:space="preserve">2022212304038</t>
  </si>
  <si>
    <t xml:space="preserve">史易涵</t>
  </si>
  <si>
    <t xml:space="preserve">3.71</t>
  </si>
  <si>
    <t xml:space="preserve">2022212304039</t>
  </si>
  <si>
    <t xml:space="preserve">罗婷月</t>
  </si>
  <si>
    <t xml:space="preserve">2022212304041</t>
  </si>
  <si>
    <t xml:space="preserve">张烨</t>
  </si>
  <si>
    <t xml:space="preserve">2.78</t>
  </si>
  <si>
    <t xml:space="preserve">2022212304043</t>
  </si>
  <si>
    <t xml:space="preserve">吴盈轩</t>
  </si>
  <si>
    <t xml:space="preserve">2022212304044</t>
  </si>
  <si>
    <t xml:space="preserve">张思未</t>
  </si>
  <si>
    <t xml:space="preserve">4.05</t>
  </si>
  <si>
    <t xml:space="preserve">2022212304048</t>
  </si>
  <si>
    <t xml:space="preserve">陈香凝</t>
  </si>
  <si>
    <t xml:space="preserve">2022212304049</t>
  </si>
  <si>
    <t xml:space="preserve">陈旭芳</t>
  </si>
  <si>
    <t xml:space="preserve">2022212304050</t>
  </si>
  <si>
    <t xml:space="preserve">陶佳锋</t>
  </si>
  <si>
    <t xml:space="preserve">2022212304051</t>
  </si>
  <si>
    <t xml:space="preserve">黄俊</t>
  </si>
  <si>
    <t xml:space="preserve">2022212304052</t>
  </si>
  <si>
    <t xml:space="preserve">严秋瑾</t>
  </si>
  <si>
    <t xml:space="preserve">2022212304053</t>
  </si>
  <si>
    <t xml:space="preserve">肖宇轩</t>
  </si>
  <si>
    <t xml:space="preserve">2.86</t>
  </si>
  <si>
    <t xml:space="preserve">2022212304055</t>
  </si>
  <si>
    <t xml:space="preserve">谭永丽</t>
  </si>
  <si>
    <t xml:space="preserve">3.50</t>
  </si>
  <si>
    <t xml:space="preserve">2022212304056</t>
  </si>
  <si>
    <t xml:space="preserve">杨培烨</t>
  </si>
  <si>
    <t xml:space="preserve">2022212304057</t>
  </si>
  <si>
    <t xml:space="preserve">孙兆祺</t>
  </si>
  <si>
    <t xml:space="preserve">3.69</t>
  </si>
  <si>
    <t xml:space="preserve">2022212304058</t>
  </si>
  <si>
    <t xml:space="preserve">杨柳青</t>
  </si>
  <si>
    <t xml:space="preserve">2022212304060</t>
  </si>
  <si>
    <t xml:space="preserve">华典源</t>
  </si>
  <si>
    <t xml:space="preserve">2022212304061</t>
  </si>
  <si>
    <t xml:space="preserve">粘焱鑫</t>
  </si>
  <si>
    <t xml:space="preserve">2022212304062</t>
  </si>
  <si>
    <t xml:space="preserve">慕元天丁</t>
  </si>
  <si>
    <t xml:space="preserve">2022212304063</t>
  </si>
  <si>
    <t xml:space="preserve">陶善伟</t>
  </si>
  <si>
    <t xml:space="preserve">2022212304064</t>
  </si>
  <si>
    <t xml:space="preserve">王靖</t>
  </si>
  <si>
    <t xml:space="preserve">3.16</t>
  </si>
  <si>
    <t xml:space="preserve">2022212304065</t>
  </si>
  <si>
    <t xml:space="preserve">邓婧雨</t>
  </si>
  <si>
    <t xml:space="preserve">2022212304066</t>
  </si>
  <si>
    <t xml:space="preserve">肖莎</t>
  </si>
  <si>
    <t xml:space="preserve">2022212304067</t>
  </si>
  <si>
    <t xml:space="preserve">韦怡菲</t>
  </si>
  <si>
    <t xml:space="preserve">3.46</t>
  </si>
  <si>
    <t xml:space="preserve">2022212304068</t>
  </si>
  <si>
    <t xml:space="preserve">张芷静</t>
  </si>
  <si>
    <t xml:space="preserve">2022212304069</t>
  </si>
  <si>
    <t xml:space="preserve">戚杨洋</t>
  </si>
  <si>
    <t xml:space="preserve">2022212304070</t>
  </si>
  <si>
    <t xml:space="preserve">马毓璠</t>
  </si>
  <si>
    <t xml:space="preserve">2022212309001</t>
  </si>
  <si>
    <t xml:space="preserve">戴一灿</t>
  </si>
  <si>
    <t xml:space="preserve">2022212309002</t>
  </si>
  <si>
    <t xml:space="preserve">王泠萱</t>
  </si>
  <si>
    <t xml:space="preserve">2022212309003</t>
  </si>
  <si>
    <t xml:space="preserve">张雨</t>
  </si>
  <si>
    <t xml:space="preserve">2022212309004</t>
  </si>
  <si>
    <t xml:space="preserve">钱叶敏</t>
  </si>
  <si>
    <t xml:space="preserve">2022212309005</t>
  </si>
  <si>
    <t xml:space="preserve">孙茗芊</t>
  </si>
  <si>
    <t xml:space="preserve">2022212309006</t>
  </si>
  <si>
    <t xml:space="preserve">濮羽彤</t>
  </si>
  <si>
    <t xml:space="preserve">2022212309007</t>
  </si>
  <si>
    <t xml:space="preserve">葛斌艳</t>
  </si>
  <si>
    <t xml:space="preserve">2022212309008</t>
  </si>
  <si>
    <t xml:space="preserve">何涛</t>
  </si>
  <si>
    <t xml:space="preserve">2022212309009</t>
  </si>
  <si>
    <t xml:space="preserve">余艳</t>
  </si>
  <si>
    <t xml:space="preserve">2022212309010</t>
  </si>
  <si>
    <t xml:space="preserve">王琳</t>
  </si>
  <si>
    <t xml:space="preserve">2022212309011</t>
  </si>
  <si>
    <t xml:space="preserve">章静雯</t>
  </si>
  <si>
    <t xml:space="preserve">2022212309012</t>
  </si>
  <si>
    <t xml:space="preserve">黄琰珂</t>
  </si>
  <si>
    <t xml:space="preserve">2022212309013</t>
  </si>
  <si>
    <t xml:space="preserve">张梦娇</t>
  </si>
  <si>
    <t xml:space="preserve">2022212309014</t>
  </si>
  <si>
    <t xml:space="preserve">陈瑶瑶</t>
  </si>
  <si>
    <t xml:space="preserve">2022212309015</t>
  </si>
  <si>
    <t xml:space="preserve">毛紫依</t>
  </si>
  <si>
    <t xml:space="preserve">2022212309016</t>
  </si>
  <si>
    <t xml:space="preserve">黄依诺</t>
  </si>
  <si>
    <t xml:space="preserve">2022212309017</t>
  </si>
  <si>
    <t xml:space="preserve">黄文艺</t>
  </si>
  <si>
    <t xml:space="preserve">2022212309018</t>
  </si>
  <si>
    <t xml:space="preserve">刘钰佳</t>
  </si>
  <si>
    <t xml:space="preserve">2022212309019</t>
  </si>
  <si>
    <t xml:space="preserve">王逸凡</t>
  </si>
  <si>
    <t xml:space="preserve">2022212309020</t>
  </si>
  <si>
    <t xml:space="preserve">王敏</t>
  </si>
  <si>
    <t xml:space="preserve">2022212309021</t>
  </si>
  <si>
    <t xml:space="preserve">卢晶</t>
  </si>
  <si>
    <t xml:space="preserve">2022212309022</t>
  </si>
  <si>
    <t xml:space="preserve">姜耀莹</t>
  </si>
  <si>
    <t xml:space="preserve">2022212309023</t>
  </si>
  <si>
    <t xml:space="preserve">王一冉</t>
  </si>
  <si>
    <t xml:space="preserve">2022212309024</t>
  </si>
  <si>
    <t xml:space="preserve">许梦瑶</t>
  </si>
  <si>
    <t xml:space="preserve">2022212309025</t>
  </si>
  <si>
    <t xml:space="preserve">章懿</t>
  </si>
  <si>
    <t xml:space="preserve">2022212309026</t>
  </si>
  <si>
    <t xml:space="preserve">周鑫璐</t>
  </si>
  <si>
    <t xml:space="preserve">2022212309027</t>
  </si>
  <si>
    <t xml:space="preserve">虞新婷</t>
  </si>
  <si>
    <t xml:space="preserve">2022212309028</t>
  </si>
  <si>
    <t xml:space="preserve">陈沈诗怡</t>
  </si>
  <si>
    <t xml:space="preserve">2022212309029</t>
  </si>
  <si>
    <t xml:space="preserve">毛羽墨</t>
  </si>
  <si>
    <t xml:space="preserve">2022212309030</t>
  </si>
  <si>
    <t xml:space="preserve">郑奕</t>
  </si>
  <si>
    <t xml:space="preserve">2022212309031</t>
  </si>
  <si>
    <t xml:space="preserve">谭瑜萍</t>
  </si>
  <si>
    <t xml:space="preserve">2022212309032</t>
  </si>
  <si>
    <t xml:space="preserve">王艺筱</t>
  </si>
  <si>
    <t xml:space="preserve">2022212309033</t>
  </si>
  <si>
    <t xml:space="preserve">陈欣喆</t>
  </si>
  <si>
    <t xml:space="preserve">2022212309034</t>
  </si>
  <si>
    <t xml:space="preserve">徐静萱</t>
  </si>
  <si>
    <t xml:space="preserve">2022212309035</t>
  </si>
  <si>
    <t xml:space="preserve">刘炫邑</t>
  </si>
  <si>
    <t xml:space="preserve">2022212309036</t>
  </si>
  <si>
    <t xml:space="preserve">单佳馀红</t>
  </si>
  <si>
    <t xml:space="preserve">3.67</t>
  </si>
  <si>
    <t xml:space="preserve">2022212309037</t>
  </si>
  <si>
    <t xml:space="preserve">沈晨昕</t>
  </si>
  <si>
    <t xml:space="preserve">2022212309038</t>
  </si>
  <si>
    <t xml:space="preserve">张雨佳</t>
  </si>
  <si>
    <t xml:space="preserve">2022212309039</t>
  </si>
  <si>
    <t xml:space="preserve">周楚婷</t>
  </si>
  <si>
    <t xml:space="preserve">4.24</t>
  </si>
  <si>
    <t xml:space="preserve">2022212309040</t>
  </si>
  <si>
    <t xml:space="preserve">胡羽昕</t>
  </si>
  <si>
    <t xml:space="preserve">2022212309041</t>
  </si>
  <si>
    <t xml:space="preserve">孔静怡</t>
  </si>
  <si>
    <t xml:space="preserve">3.87</t>
  </si>
  <si>
    <t xml:space="preserve">2022212309042</t>
  </si>
  <si>
    <t xml:space="preserve">孙佳媛</t>
  </si>
  <si>
    <t xml:space="preserve">3.19</t>
  </si>
  <si>
    <t xml:space="preserve">2022212309043</t>
  </si>
  <si>
    <t xml:space="preserve">泮玉</t>
  </si>
  <si>
    <t xml:space="preserve">2022212309044</t>
  </si>
  <si>
    <t xml:space="preserve">陆瑶</t>
  </si>
  <si>
    <t xml:space="preserve">3.44</t>
  </si>
  <si>
    <t xml:space="preserve">2022212309045</t>
  </si>
  <si>
    <t xml:space="preserve">朱力豪</t>
  </si>
  <si>
    <t xml:space="preserve">2022212309046</t>
  </si>
  <si>
    <t xml:space="preserve">何森芦</t>
  </si>
  <si>
    <t xml:space="preserve">2022212309047</t>
  </si>
  <si>
    <t xml:space="preserve">刘熠辰</t>
  </si>
  <si>
    <t xml:space="preserve">3.82</t>
  </si>
  <si>
    <t xml:space="preserve">2022212309048</t>
  </si>
  <si>
    <t xml:space="preserve">岳彩访</t>
  </si>
  <si>
    <t xml:space="preserve">2022212309049</t>
  </si>
  <si>
    <t xml:space="preserve">薛佳仪</t>
  </si>
  <si>
    <t xml:space="preserve">2022212309050</t>
  </si>
  <si>
    <t xml:space="preserve">陶姝萌</t>
  </si>
  <si>
    <t xml:space="preserve">2022212309051</t>
  </si>
  <si>
    <t xml:space="preserve">姚欣悦</t>
  </si>
  <si>
    <t xml:space="preserve">2022212309052</t>
  </si>
  <si>
    <t xml:space="preserve">严雨忻</t>
  </si>
  <si>
    <t xml:space="preserve">2022212309053</t>
  </si>
  <si>
    <t xml:space="preserve">金子言</t>
  </si>
  <si>
    <t xml:space="preserve">4.26</t>
  </si>
  <si>
    <t xml:space="preserve">2022212309054</t>
  </si>
  <si>
    <t xml:space="preserve">单雨筱</t>
  </si>
  <si>
    <t xml:space="preserve">2022212309055</t>
  </si>
  <si>
    <t xml:space="preserve">沈凡婷</t>
  </si>
  <si>
    <t xml:space="preserve">3.11</t>
  </si>
  <si>
    <t xml:space="preserve">2022212309056</t>
  </si>
  <si>
    <t xml:space="preserve">张佳雨</t>
  </si>
  <si>
    <t xml:space="preserve">2022212309057</t>
  </si>
  <si>
    <t xml:space="preserve">吴樱</t>
  </si>
  <si>
    <t xml:space="preserve">2022212309058</t>
  </si>
  <si>
    <t xml:space="preserve">万怡婷</t>
  </si>
  <si>
    <t xml:space="preserve">2022212309059</t>
  </si>
  <si>
    <t xml:space="preserve">吴菁菁</t>
  </si>
  <si>
    <t xml:space="preserve">2.85</t>
  </si>
  <si>
    <t xml:space="preserve">2022212309060</t>
  </si>
  <si>
    <t xml:space="preserve">陈静初</t>
  </si>
  <si>
    <t xml:space="preserve">2022212309061</t>
  </si>
  <si>
    <t xml:space="preserve">何一鸣</t>
  </si>
  <si>
    <t xml:space="preserve">0.18</t>
  </si>
  <si>
    <t xml:space="preserve">2022212309062</t>
  </si>
  <si>
    <t xml:space="preserve">曹媛媛</t>
  </si>
  <si>
    <t xml:space="preserve">2022212309063</t>
  </si>
  <si>
    <t xml:space="preserve">徐璐瑶</t>
  </si>
  <si>
    <t xml:space="preserve">3.90</t>
  </si>
  <si>
    <t xml:space="preserve">2022212309064</t>
  </si>
  <si>
    <t xml:space="preserve">郭小倩</t>
  </si>
  <si>
    <t xml:space="preserve">2022212309065</t>
  </si>
  <si>
    <t xml:space="preserve">杨烁威</t>
  </si>
  <si>
    <t xml:space="preserve">2022212309066</t>
  </si>
  <si>
    <t xml:space="preserve">邓锶佳</t>
  </si>
  <si>
    <t xml:space="preserve">2022212309067</t>
  </si>
  <si>
    <t xml:space="preserve">林伊诺</t>
  </si>
  <si>
    <t xml:space="preserve">2022212309068</t>
  </si>
  <si>
    <t xml:space="preserve">王欢</t>
  </si>
  <si>
    <t xml:space="preserve">2022212309069</t>
  </si>
  <si>
    <t xml:space="preserve">沈杨</t>
  </si>
  <si>
    <t xml:space="preserve">2022212309070</t>
  </si>
  <si>
    <t xml:space="preserve">谢子希</t>
  </si>
  <si>
    <t xml:space="preserve">2022212308001</t>
  </si>
  <si>
    <t xml:space="preserve">姚航云</t>
  </si>
  <si>
    <t xml:space="preserve">2022212308002</t>
  </si>
  <si>
    <t xml:space="preserve">梁佳盈</t>
  </si>
  <si>
    <t xml:space="preserve">2022212308003</t>
  </si>
  <si>
    <t xml:space="preserve">朱诗涵</t>
  </si>
  <si>
    <t xml:space="preserve">2022212308004</t>
  </si>
  <si>
    <t xml:space="preserve">梁徐枫</t>
  </si>
  <si>
    <t xml:space="preserve">2022212308005</t>
  </si>
  <si>
    <t xml:space="preserve">王锡浩</t>
  </si>
  <si>
    <t xml:space="preserve">2022212308006</t>
  </si>
  <si>
    <t xml:space="preserve">钱静宇</t>
  </si>
  <si>
    <t xml:space="preserve">2022212308007</t>
  </si>
  <si>
    <t xml:space="preserve">林汇轩</t>
  </si>
  <si>
    <t xml:space="preserve">2.22</t>
  </si>
  <si>
    <t xml:space="preserve">2022212308008</t>
  </si>
  <si>
    <t xml:space="preserve">王睿欣</t>
  </si>
  <si>
    <t xml:space="preserve">2022212308009</t>
  </si>
  <si>
    <t xml:space="preserve">黄思凡</t>
  </si>
  <si>
    <t xml:space="preserve">2022212308010</t>
  </si>
  <si>
    <t xml:space="preserve">吴振健</t>
  </si>
  <si>
    <t xml:space="preserve">2022212308011</t>
  </si>
  <si>
    <t xml:space="preserve">林子鉴</t>
  </si>
  <si>
    <t xml:space="preserve">2022212308012</t>
  </si>
  <si>
    <t xml:space="preserve">周乔扬</t>
  </si>
  <si>
    <t xml:space="preserve">3.57</t>
  </si>
  <si>
    <t xml:space="preserve">2022212308013</t>
  </si>
  <si>
    <t xml:space="preserve">黄星越</t>
  </si>
  <si>
    <t xml:space="preserve">2022212308014</t>
  </si>
  <si>
    <t xml:space="preserve">魏香云</t>
  </si>
  <si>
    <t xml:space="preserve">2022212308015</t>
  </si>
  <si>
    <t xml:space="preserve">吴瑶瑶</t>
  </si>
  <si>
    <t xml:space="preserve">2022212308016</t>
  </si>
  <si>
    <t xml:space="preserve">王珏</t>
  </si>
  <si>
    <t xml:space="preserve">2022212308017</t>
  </si>
  <si>
    <t xml:space="preserve">郑昊</t>
  </si>
  <si>
    <t xml:space="preserve">2022212308018</t>
  </si>
  <si>
    <t xml:space="preserve">黄思婕</t>
  </si>
  <si>
    <t xml:space="preserve">2022212308019</t>
  </si>
  <si>
    <t xml:space="preserve">戴晨豪</t>
  </si>
  <si>
    <t xml:space="preserve">2022212308020</t>
  </si>
  <si>
    <t xml:space="preserve">孙绍杭</t>
  </si>
  <si>
    <t xml:space="preserve">2022212308021</t>
  </si>
  <si>
    <t xml:space="preserve">王椿琪</t>
  </si>
  <si>
    <t xml:space="preserve">3.79</t>
  </si>
  <si>
    <t xml:space="preserve">2022212308022</t>
  </si>
  <si>
    <t xml:space="preserve">姚佳嫣</t>
  </si>
  <si>
    <t xml:space="preserve">3.81</t>
  </si>
  <si>
    <t xml:space="preserve">2022212308023</t>
  </si>
  <si>
    <t xml:space="preserve">项政安</t>
  </si>
  <si>
    <t xml:space="preserve">2022212308024</t>
  </si>
  <si>
    <t xml:space="preserve">金之翔</t>
  </si>
  <si>
    <t xml:space="preserve">2022212308025</t>
  </si>
  <si>
    <t xml:space="preserve">胡桐语</t>
  </si>
  <si>
    <t xml:space="preserve">3.85</t>
  </si>
  <si>
    <t xml:space="preserve">2022212308026</t>
  </si>
  <si>
    <t xml:space="preserve">金滢</t>
  </si>
  <si>
    <t xml:space="preserve">2022212308027</t>
  </si>
  <si>
    <t xml:space="preserve">杨子江</t>
  </si>
  <si>
    <t xml:space="preserve">2022212308028</t>
  </si>
  <si>
    <t xml:space="preserve">许榕榕</t>
  </si>
  <si>
    <t xml:space="preserve">3.56</t>
  </si>
  <si>
    <t xml:space="preserve">2022212308029</t>
  </si>
  <si>
    <t xml:space="preserve">游若瑜</t>
  </si>
  <si>
    <t xml:space="preserve">2022212308030</t>
  </si>
  <si>
    <t xml:space="preserve">徐昊楠</t>
  </si>
  <si>
    <t xml:space="preserve">2022212308031</t>
  </si>
  <si>
    <t xml:space="preserve">孙嘉晟</t>
  </si>
  <si>
    <t xml:space="preserve">2022212308032</t>
  </si>
  <si>
    <t xml:space="preserve">叶懿颍</t>
  </si>
  <si>
    <t xml:space="preserve">2022212308033</t>
  </si>
  <si>
    <t xml:space="preserve">徐梦婷</t>
  </si>
  <si>
    <t xml:space="preserve">2022212308035</t>
  </si>
  <si>
    <t xml:space="preserve">任森森</t>
  </si>
  <si>
    <t xml:space="preserve">2022212308036</t>
  </si>
  <si>
    <t xml:space="preserve">陈涵怿</t>
  </si>
  <si>
    <t xml:space="preserve">3.74</t>
  </si>
  <si>
    <t xml:space="preserve">2022212308037</t>
  </si>
  <si>
    <t xml:space="preserve">詹雨楠</t>
  </si>
  <si>
    <t xml:space="preserve">4.20</t>
  </si>
  <si>
    <t xml:space="preserve">2022212308038</t>
  </si>
  <si>
    <t xml:space="preserve">袁礼仪</t>
  </si>
  <si>
    <t xml:space="preserve">2022212308039</t>
  </si>
  <si>
    <t xml:space="preserve">王艺璇</t>
  </si>
  <si>
    <t xml:space="preserve">2022212308040</t>
  </si>
  <si>
    <t xml:space="preserve">祝雯霞</t>
  </si>
  <si>
    <t xml:space="preserve">2022212308041</t>
  </si>
  <si>
    <t xml:space="preserve">李炫宏</t>
  </si>
  <si>
    <t xml:space="preserve">2022212308042</t>
  </si>
  <si>
    <t xml:space="preserve">季佳乐</t>
  </si>
  <si>
    <t xml:space="preserve">2022212308043</t>
  </si>
  <si>
    <t xml:space="preserve">陈柏玮</t>
  </si>
  <si>
    <t xml:space="preserve">2022212308044</t>
  </si>
  <si>
    <t xml:space="preserve">章荣俊</t>
  </si>
  <si>
    <t xml:space="preserve">2022212308045</t>
  </si>
  <si>
    <t xml:space="preserve">方智昂</t>
  </si>
  <si>
    <t xml:space="preserve">2.40</t>
  </si>
  <si>
    <t xml:space="preserve">2022212308046</t>
  </si>
  <si>
    <t xml:space="preserve">宋一朗</t>
  </si>
  <si>
    <t xml:space="preserve">2.84</t>
  </si>
  <si>
    <t xml:space="preserve">2022212308047</t>
  </si>
  <si>
    <t xml:space="preserve">谢佳朋</t>
  </si>
  <si>
    <t xml:space="preserve">2.59</t>
  </si>
  <si>
    <t xml:space="preserve">2022212308048</t>
  </si>
  <si>
    <t xml:space="preserve">林志强</t>
  </si>
  <si>
    <t xml:space="preserve">2022212308049</t>
  </si>
  <si>
    <t xml:space="preserve">李珂源</t>
  </si>
  <si>
    <t xml:space="preserve">3.27</t>
  </si>
  <si>
    <t xml:space="preserve">2022212308050</t>
  </si>
  <si>
    <t xml:space="preserve">童叶希</t>
  </si>
  <si>
    <t xml:space="preserve">2022212308051</t>
  </si>
  <si>
    <t xml:space="preserve">王亦罗</t>
  </si>
  <si>
    <t xml:space="preserve">3.92</t>
  </si>
  <si>
    <t xml:space="preserve">2022212308052</t>
  </si>
  <si>
    <t xml:space="preserve">金羿</t>
  </si>
  <si>
    <t xml:space="preserve">2022212308053</t>
  </si>
  <si>
    <t xml:space="preserve">金映斐</t>
  </si>
  <si>
    <t xml:space="preserve">2022212308054</t>
  </si>
  <si>
    <t xml:space="preserve">夏毅炜</t>
  </si>
  <si>
    <t xml:space="preserve">2022212308055</t>
  </si>
  <si>
    <t xml:space="preserve">周之航</t>
  </si>
  <si>
    <t xml:space="preserve">2022212308056</t>
  </si>
  <si>
    <t xml:space="preserve">彭书渝</t>
  </si>
  <si>
    <t xml:space="preserve">3.68</t>
  </si>
  <si>
    <t xml:space="preserve">2022212308057</t>
  </si>
  <si>
    <t xml:space="preserve">任佳晨</t>
  </si>
  <si>
    <t xml:space="preserve">2022212308058</t>
  </si>
  <si>
    <t xml:space="preserve">王心乐</t>
  </si>
  <si>
    <t xml:space="preserve">2022212308059</t>
  </si>
  <si>
    <t xml:space="preserve">王如菲</t>
  </si>
  <si>
    <t xml:space="preserve">2022212308060</t>
  </si>
  <si>
    <t xml:space="preserve">张雅菲</t>
  </si>
  <si>
    <t xml:space="preserve">2022212308061</t>
  </si>
  <si>
    <t xml:space="preserve">刘甜</t>
  </si>
  <si>
    <t xml:space="preserve">2022212308062</t>
  </si>
  <si>
    <t xml:space="preserve">张星宇</t>
  </si>
  <si>
    <t xml:space="preserve">2022212308063</t>
  </si>
  <si>
    <t xml:space="preserve">金妍</t>
  </si>
  <si>
    <t xml:space="preserve">2022212308064</t>
  </si>
  <si>
    <t xml:space="preserve">蔡诗怡</t>
  </si>
  <si>
    <t xml:space="preserve">3.49</t>
  </si>
  <si>
    <t xml:space="preserve">2022212308065</t>
  </si>
  <si>
    <t xml:space="preserve">章伊林</t>
  </si>
  <si>
    <t xml:space="preserve">2022212308066</t>
  </si>
  <si>
    <t xml:space="preserve">吴蓓滴</t>
  </si>
  <si>
    <t xml:space="preserve">2022212308067</t>
  </si>
  <si>
    <t xml:space="preserve">诸煜轩</t>
  </si>
  <si>
    <t xml:space="preserve">2022212308068</t>
  </si>
  <si>
    <t xml:space="preserve">何苗</t>
  </si>
  <si>
    <t xml:space="preserve">2022212308069</t>
  </si>
  <si>
    <t xml:space="preserve">魏世佳</t>
  </si>
  <si>
    <t xml:space="preserve">2022212308070</t>
  </si>
  <si>
    <t xml:space="preserve">夏晨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2&#32423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2022212305037</v>
          </cell>
          <cell r="B2" t="str">
            <v>陈雨田</v>
          </cell>
          <cell r="C2" t="str">
            <v>1936</v>
          </cell>
          <cell r="D2" t="str">
            <v>0</v>
          </cell>
          <cell r="E2" t="str">
            <v>22</v>
          </cell>
          <cell r="F2" t="str">
            <v>52</v>
          </cell>
          <cell r="G2" t="str">
            <v>52</v>
          </cell>
          <cell r="H2" t="str">
            <v>0</v>
          </cell>
          <cell r="I2" t="str">
            <v>100%</v>
          </cell>
          <cell r="J2" t="str">
            <v>88.0</v>
          </cell>
          <cell r="K2" t="str">
            <v>2</v>
          </cell>
          <cell r="L2" t="str">
            <v>87.8</v>
          </cell>
          <cell r="M2" t="str">
            <v>2</v>
          </cell>
          <cell r="N2" t="str">
            <v>3.80</v>
          </cell>
          <cell r="O2" t="str">
            <v>2</v>
          </cell>
          <cell r="P2" t="str">
            <v>3.78</v>
          </cell>
        </row>
        <row r="3">
          <cell r="A3" t="str">
            <v>2022212303039</v>
          </cell>
          <cell r="B3" t="str">
            <v>叶子涵</v>
          </cell>
          <cell r="C3" t="str">
            <v>1757</v>
          </cell>
          <cell r="D3" t="str">
            <v>0</v>
          </cell>
          <cell r="E3" t="str">
            <v>20</v>
          </cell>
          <cell r="F3" t="str">
            <v>48</v>
          </cell>
          <cell r="G3" t="str">
            <v>48</v>
          </cell>
          <cell r="H3" t="str">
            <v>0</v>
          </cell>
          <cell r="I3" t="str">
            <v>100%</v>
          </cell>
          <cell r="J3" t="str">
            <v>87.9</v>
          </cell>
          <cell r="K3" t="str">
            <v>3</v>
          </cell>
          <cell r="L3" t="str">
            <v>87.6</v>
          </cell>
          <cell r="M3" t="str">
            <v>3</v>
          </cell>
          <cell r="N3" t="str">
            <v>3.79</v>
          </cell>
          <cell r="O3" t="str">
            <v>3</v>
          </cell>
          <cell r="P3" t="str">
            <v>3.76</v>
          </cell>
        </row>
        <row r="4">
          <cell r="A4" t="str">
            <v>2022212303007</v>
          </cell>
          <cell r="B4" t="str">
            <v>张蒙蒙</v>
          </cell>
          <cell r="C4" t="str">
            <v>1842</v>
          </cell>
          <cell r="D4" t="str">
            <v>0</v>
          </cell>
          <cell r="E4" t="str">
            <v>21</v>
          </cell>
          <cell r="F4" t="str">
            <v>51</v>
          </cell>
          <cell r="G4" t="str">
            <v>51</v>
          </cell>
          <cell r="H4" t="str">
            <v>0</v>
          </cell>
          <cell r="I4" t="str">
            <v>100%</v>
          </cell>
          <cell r="J4" t="str">
            <v>87.7</v>
          </cell>
          <cell r="K4" t="str">
            <v>4</v>
          </cell>
          <cell r="L4" t="str">
            <v>87.5</v>
          </cell>
          <cell r="M4" t="str">
            <v>4</v>
          </cell>
          <cell r="N4" t="str">
            <v>3.77</v>
          </cell>
          <cell r="O4" t="str">
            <v>4</v>
          </cell>
          <cell r="P4" t="str">
            <v>3.75</v>
          </cell>
        </row>
        <row r="5">
          <cell r="A5" t="str">
            <v>2022212303001</v>
          </cell>
          <cell r="B5" t="str">
            <v>吴陈悦</v>
          </cell>
          <cell r="C5" t="str">
            <v>1715</v>
          </cell>
          <cell r="D5" t="str">
            <v>0</v>
          </cell>
          <cell r="E5" t="str">
            <v>20</v>
          </cell>
          <cell r="F5" t="str">
            <v>49</v>
          </cell>
          <cell r="G5" t="str">
            <v>49</v>
          </cell>
          <cell r="H5" t="str">
            <v>0</v>
          </cell>
          <cell r="I5" t="str">
            <v>100%</v>
          </cell>
          <cell r="J5" t="str">
            <v>85.8</v>
          </cell>
          <cell r="K5" t="str">
            <v>6</v>
          </cell>
          <cell r="L5" t="str">
            <v>86.3</v>
          </cell>
          <cell r="M5" t="str">
            <v>7</v>
          </cell>
          <cell r="N5" t="str">
            <v>3.58</v>
          </cell>
          <cell r="O5" t="str">
            <v>6</v>
          </cell>
          <cell r="P5" t="str">
            <v>3.63</v>
          </cell>
        </row>
        <row r="6">
          <cell r="A6" t="str">
            <v>2022212303012</v>
          </cell>
          <cell r="B6" t="str">
            <v>胡笳</v>
          </cell>
          <cell r="C6" t="str">
            <v>1708</v>
          </cell>
          <cell r="D6" t="str">
            <v>0</v>
          </cell>
          <cell r="E6" t="str">
            <v>20</v>
          </cell>
          <cell r="F6" t="str">
            <v>49</v>
          </cell>
          <cell r="G6" t="str">
            <v>49</v>
          </cell>
          <cell r="H6" t="str">
            <v>0</v>
          </cell>
          <cell r="I6" t="str">
            <v>100%</v>
          </cell>
          <cell r="J6" t="str">
            <v>85.4</v>
          </cell>
          <cell r="K6" t="str">
            <v>10</v>
          </cell>
          <cell r="L6" t="str">
            <v>85.8</v>
          </cell>
          <cell r="M6" t="str">
            <v>8</v>
          </cell>
          <cell r="N6" t="str">
            <v>3.54</v>
          </cell>
          <cell r="O6" t="str">
            <v>10</v>
          </cell>
          <cell r="P6" t="str">
            <v>3.58</v>
          </cell>
        </row>
        <row r="7">
          <cell r="A7" t="str">
            <v>2022212303016</v>
          </cell>
          <cell r="B7" t="str">
            <v>施蕴格</v>
          </cell>
          <cell r="C7" t="str">
            <v>1702</v>
          </cell>
          <cell r="D7" t="str">
            <v>0</v>
          </cell>
          <cell r="E7" t="str">
            <v>20</v>
          </cell>
          <cell r="F7" t="str">
            <v>50</v>
          </cell>
          <cell r="G7" t="str">
            <v>50</v>
          </cell>
          <cell r="H7" t="str">
            <v>0</v>
          </cell>
          <cell r="I7" t="str">
            <v>100%</v>
          </cell>
          <cell r="J7" t="str">
            <v>85.1</v>
          </cell>
          <cell r="K7" t="str">
            <v>11</v>
          </cell>
          <cell r="L7" t="str">
            <v>85.5</v>
          </cell>
          <cell r="M7" t="str">
            <v>9</v>
          </cell>
          <cell r="N7" t="str">
            <v>3.51</v>
          </cell>
          <cell r="O7" t="str">
            <v>11</v>
          </cell>
          <cell r="P7" t="str">
            <v>3.55</v>
          </cell>
        </row>
        <row r="8">
          <cell r="A8" t="str">
            <v>2022212303024</v>
          </cell>
          <cell r="B8" t="str">
            <v>闵雨婷</v>
          </cell>
          <cell r="C8" t="str">
            <v>1780</v>
          </cell>
          <cell r="D8" t="str">
            <v>0</v>
          </cell>
          <cell r="E8" t="str">
            <v>21</v>
          </cell>
          <cell r="F8" t="str">
            <v>50</v>
          </cell>
          <cell r="G8" t="str">
            <v>50</v>
          </cell>
          <cell r="H8" t="str">
            <v>0</v>
          </cell>
          <cell r="I8" t="str">
            <v>100%</v>
          </cell>
          <cell r="J8" t="str">
            <v>84.8</v>
          </cell>
          <cell r="K8" t="str">
            <v>12</v>
          </cell>
          <cell r="L8" t="str">
            <v>85.3</v>
          </cell>
          <cell r="M8" t="str">
            <v>10</v>
          </cell>
          <cell r="N8" t="str">
            <v>3.48</v>
          </cell>
          <cell r="O8" t="str">
            <v>12</v>
          </cell>
          <cell r="P8" t="str">
            <v>3.53</v>
          </cell>
        </row>
        <row r="9">
          <cell r="A9" t="str">
            <v>2022212303032</v>
          </cell>
          <cell r="B9" t="str">
            <v>江婧羽</v>
          </cell>
          <cell r="C9" t="str">
            <v>1709</v>
          </cell>
          <cell r="D9" t="str">
            <v>0</v>
          </cell>
          <cell r="E9" t="str">
            <v>20</v>
          </cell>
          <cell r="F9" t="str">
            <v>49</v>
          </cell>
          <cell r="G9" t="str">
            <v>49</v>
          </cell>
          <cell r="H9" t="str">
            <v>0</v>
          </cell>
          <cell r="I9" t="str">
            <v>100%</v>
          </cell>
          <cell r="J9" t="str">
            <v>85.5</v>
          </cell>
          <cell r="K9" t="str">
            <v>8</v>
          </cell>
          <cell r="L9" t="str">
            <v>85.3</v>
          </cell>
          <cell r="M9" t="str">
            <v>10</v>
          </cell>
          <cell r="N9" t="str">
            <v>3.55</v>
          </cell>
          <cell r="O9" t="str">
            <v>8</v>
          </cell>
          <cell r="P9" t="str">
            <v>3.53</v>
          </cell>
        </row>
        <row r="10">
          <cell r="A10" t="str">
            <v>2022212303038</v>
          </cell>
          <cell r="B10" t="str">
            <v>何叶晨</v>
          </cell>
          <cell r="C10" t="str">
            <v>1709</v>
          </cell>
          <cell r="D10" t="str">
            <v>0</v>
          </cell>
          <cell r="E10" t="str">
            <v>20</v>
          </cell>
          <cell r="F10" t="str">
            <v>49</v>
          </cell>
          <cell r="G10" t="str">
            <v>49</v>
          </cell>
          <cell r="H10" t="str">
            <v>0</v>
          </cell>
          <cell r="I10" t="str">
            <v>100%</v>
          </cell>
          <cell r="J10" t="str">
            <v>85.5</v>
          </cell>
          <cell r="K10" t="str">
            <v>8</v>
          </cell>
          <cell r="L10" t="str">
            <v>84.8</v>
          </cell>
          <cell r="M10" t="str">
            <v>13</v>
          </cell>
          <cell r="N10" t="str">
            <v>3.55</v>
          </cell>
          <cell r="O10" t="str">
            <v>8</v>
          </cell>
          <cell r="P10" t="str">
            <v>3.48</v>
          </cell>
        </row>
        <row r="11">
          <cell r="A11" t="str">
            <v>2022212303004</v>
          </cell>
          <cell r="B11" t="str">
            <v>祝绿临</v>
          </cell>
          <cell r="C11" t="str">
            <v>1684</v>
          </cell>
          <cell r="D11" t="str">
            <v>0</v>
          </cell>
          <cell r="E11" t="str">
            <v>20</v>
          </cell>
          <cell r="F11" t="str">
            <v>50</v>
          </cell>
          <cell r="G11" t="str">
            <v>50</v>
          </cell>
          <cell r="H11" t="str">
            <v>0</v>
          </cell>
          <cell r="I11" t="str">
            <v>100%</v>
          </cell>
          <cell r="J11" t="str">
            <v>84.2</v>
          </cell>
          <cell r="K11" t="str">
            <v>14</v>
          </cell>
          <cell r="L11" t="str">
            <v>84.1</v>
          </cell>
          <cell r="M11" t="str">
            <v>15</v>
          </cell>
          <cell r="N11" t="str">
            <v>3.42</v>
          </cell>
          <cell r="O11" t="str">
            <v>14</v>
          </cell>
          <cell r="P11" t="str">
            <v>3.41</v>
          </cell>
        </row>
        <row r="12">
          <cell r="A12" t="str">
            <v>2022212303018</v>
          </cell>
          <cell r="B12" t="str">
            <v>刘明德</v>
          </cell>
          <cell r="C12" t="str">
            <v>1853</v>
          </cell>
          <cell r="D12" t="str">
            <v>0</v>
          </cell>
          <cell r="E12" t="str">
            <v>22</v>
          </cell>
          <cell r="F12" t="str">
            <v>53</v>
          </cell>
          <cell r="G12" t="str">
            <v>53</v>
          </cell>
          <cell r="H12" t="str">
            <v>0</v>
          </cell>
          <cell r="I12" t="str">
            <v>100%</v>
          </cell>
          <cell r="J12" t="str">
            <v>84.2</v>
          </cell>
          <cell r="K12" t="str">
            <v>14</v>
          </cell>
          <cell r="L12" t="str">
            <v>84.1</v>
          </cell>
          <cell r="M12" t="str">
            <v>15</v>
          </cell>
          <cell r="N12" t="str">
            <v>3.42</v>
          </cell>
          <cell r="O12" t="str">
            <v>14</v>
          </cell>
          <cell r="P12" t="str">
            <v>3.41</v>
          </cell>
        </row>
        <row r="13">
          <cell r="A13" t="str">
            <v>2022212303015</v>
          </cell>
          <cell r="B13" t="str">
            <v>卢欣妍</v>
          </cell>
          <cell r="C13" t="str">
            <v>1664</v>
          </cell>
          <cell r="D13" t="str">
            <v>0</v>
          </cell>
          <cell r="E13" t="str">
            <v>20</v>
          </cell>
          <cell r="F13" t="str">
            <v>50</v>
          </cell>
          <cell r="G13" t="str">
            <v>50</v>
          </cell>
          <cell r="H13" t="str">
            <v>0</v>
          </cell>
          <cell r="I13" t="str">
            <v>100%</v>
          </cell>
          <cell r="J13" t="str">
            <v>83.2</v>
          </cell>
          <cell r="K13" t="str">
            <v>18</v>
          </cell>
          <cell r="L13" t="str">
            <v>83.9</v>
          </cell>
          <cell r="M13" t="str">
            <v>17</v>
          </cell>
          <cell r="N13" t="str">
            <v>3.32</v>
          </cell>
          <cell r="O13" t="str">
            <v>18</v>
          </cell>
          <cell r="P13" t="str">
            <v>3.39</v>
          </cell>
        </row>
        <row r="14">
          <cell r="A14" t="str">
            <v>2022212303027</v>
          </cell>
          <cell r="B14" t="str">
            <v>李雨阳</v>
          </cell>
          <cell r="C14" t="str">
            <v>1675</v>
          </cell>
          <cell r="D14" t="str">
            <v>0</v>
          </cell>
          <cell r="E14" t="str">
            <v>20</v>
          </cell>
          <cell r="F14" t="str">
            <v>49</v>
          </cell>
          <cell r="G14" t="str">
            <v>49</v>
          </cell>
          <cell r="H14" t="str">
            <v>0</v>
          </cell>
          <cell r="I14" t="str">
            <v>100%</v>
          </cell>
          <cell r="J14" t="str">
            <v>83.8</v>
          </cell>
          <cell r="K14" t="str">
            <v>17</v>
          </cell>
          <cell r="L14" t="str">
            <v>83.6</v>
          </cell>
          <cell r="M14" t="str">
            <v>18</v>
          </cell>
          <cell r="N14" t="str">
            <v>3.38</v>
          </cell>
          <cell r="O14" t="str">
            <v>17</v>
          </cell>
          <cell r="P14" t="str">
            <v>3.36</v>
          </cell>
        </row>
        <row r="15">
          <cell r="A15" t="str">
            <v>2021210711052</v>
          </cell>
          <cell r="B15" t="str">
            <v>蔡铮莹</v>
          </cell>
          <cell r="C15" t="str">
            <v>1387</v>
          </cell>
          <cell r="D15" t="str">
            <v>0</v>
          </cell>
          <cell r="E15" t="str">
            <v>17</v>
          </cell>
          <cell r="F15" t="str">
            <v>45</v>
          </cell>
          <cell r="G15" t="str">
            <v>45</v>
          </cell>
          <cell r="H15" t="str">
            <v>0</v>
          </cell>
          <cell r="I15" t="str">
            <v>100%</v>
          </cell>
          <cell r="J15" t="str">
            <v>81.6</v>
          </cell>
          <cell r="K15" t="str">
            <v>25</v>
          </cell>
          <cell r="L15" t="str">
            <v>82.3</v>
          </cell>
          <cell r="M15" t="str">
            <v>23</v>
          </cell>
          <cell r="N15" t="str">
            <v>3.16</v>
          </cell>
          <cell r="O15" t="str">
            <v>25</v>
          </cell>
          <cell r="P15" t="str">
            <v>3.23</v>
          </cell>
        </row>
        <row r="16">
          <cell r="A16" t="str">
            <v>2022212303044</v>
          </cell>
          <cell r="B16" t="str">
            <v>吴依琳</v>
          </cell>
          <cell r="C16" t="str">
            <v>1638</v>
          </cell>
          <cell r="D16" t="str">
            <v>0</v>
          </cell>
          <cell r="E16" t="str">
            <v>20</v>
          </cell>
          <cell r="F16" t="str">
            <v>49</v>
          </cell>
          <cell r="G16" t="str">
            <v>49</v>
          </cell>
          <cell r="H16" t="str">
            <v>0</v>
          </cell>
          <cell r="I16" t="str">
            <v>100%</v>
          </cell>
          <cell r="J16" t="str">
            <v>81.9</v>
          </cell>
          <cell r="K16" t="str">
            <v>24</v>
          </cell>
          <cell r="L16" t="str">
            <v>82.1</v>
          </cell>
          <cell r="M16" t="str">
            <v>24</v>
          </cell>
          <cell r="N16" t="str">
            <v>3.19</v>
          </cell>
          <cell r="O16" t="str">
            <v>24</v>
          </cell>
          <cell r="P16" t="str">
            <v>3.21</v>
          </cell>
        </row>
        <row r="17">
          <cell r="A17" t="str">
            <v>2022212303023</v>
          </cell>
          <cell r="B17" t="str">
            <v>林俊廷</v>
          </cell>
          <cell r="C17" t="str">
            <v>1704</v>
          </cell>
          <cell r="D17" t="str">
            <v>0</v>
          </cell>
          <cell r="E17" t="str">
            <v>21</v>
          </cell>
          <cell r="F17" t="str">
            <v>51</v>
          </cell>
          <cell r="G17" t="str">
            <v>51</v>
          </cell>
          <cell r="H17" t="str">
            <v>0</v>
          </cell>
          <cell r="I17" t="str">
            <v>100%</v>
          </cell>
          <cell r="J17" t="str">
            <v>81.1</v>
          </cell>
          <cell r="K17" t="str">
            <v>26</v>
          </cell>
          <cell r="L17" t="str">
            <v>81.7</v>
          </cell>
          <cell r="M17" t="str">
            <v>26</v>
          </cell>
          <cell r="N17" t="str">
            <v>3.11</v>
          </cell>
          <cell r="O17" t="str">
            <v>26</v>
          </cell>
          <cell r="P17" t="str">
            <v>3.17</v>
          </cell>
        </row>
        <row r="18">
          <cell r="A18" t="str">
            <v>2022212303011</v>
          </cell>
          <cell r="B18" t="str">
            <v>付佳佳</v>
          </cell>
          <cell r="C18" t="str">
            <v>1773</v>
          </cell>
          <cell r="D18" t="str">
            <v>0</v>
          </cell>
          <cell r="E18" t="str">
            <v>22</v>
          </cell>
          <cell r="F18" t="str">
            <v>53</v>
          </cell>
          <cell r="G18" t="str">
            <v>53</v>
          </cell>
          <cell r="H18" t="str">
            <v>0</v>
          </cell>
          <cell r="I18" t="str">
            <v>100%</v>
          </cell>
          <cell r="J18" t="str">
            <v>80.6</v>
          </cell>
          <cell r="K18" t="str">
            <v>31</v>
          </cell>
          <cell r="L18" t="str">
            <v>81.3</v>
          </cell>
          <cell r="M18" t="str">
            <v>27</v>
          </cell>
          <cell r="N18" t="str">
            <v>3.06</v>
          </cell>
          <cell r="O18" t="str">
            <v>31</v>
          </cell>
          <cell r="P18" t="str">
            <v>3.13</v>
          </cell>
        </row>
        <row r="19">
          <cell r="A19" t="str">
            <v>2022212303029</v>
          </cell>
          <cell r="B19" t="str">
            <v>安宝璐</v>
          </cell>
          <cell r="C19" t="str">
            <v>1619</v>
          </cell>
          <cell r="D19" t="str">
            <v>0</v>
          </cell>
          <cell r="E19" t="str">
            <v>20</v>
          </cell>
          <cell r="F19" t="str">
            <v>49</v>
          </cell>
          <cell r="G19" t="str">
            <v>49</v>
          </cell>
          <cell r="H19" t="str">
            <v>0</v>
          </cell>
          <cell r="I19" t="str">
            <v>100%</v>
          </cell>
          <cell r="J19" t="str">
            <v>81.0</v>
          </cell>
          <cell r="K19" t="str">
            <v>28</v>
          </cell>
          <cell r="L19" t="str">
            <v>81.2</v>
          </cell>
          <cell r="M19" t="str">
            <v>29</v>
          </cell>
          <cell r="N19" t="str">
            <v>3.10</v>
          </cell>
          <cell r="O19" t="str">
            <v>28</v>
          </cell>
          <cell r="P19" t="str">
            <v>3.12</v>
          </cell>
        </row>
        <row r="20">
          <cell r="A20" t="str">
            <v>2022212303014</v>
          </cell>
          <cell r="B20" t="str">
            <v>徐汇</v>
          </cell>
          <cell r="C20" t="str">
            <v>1769</v>
          </cell>
          <cell r="D20" t="str">
            <v>0</v>
          </cell>
          <cell r="E20" t="str">
            <v>22</v>
          </cell>
          <cell r="F20" t="str">
            <v>52</v>
          </cell>
          <cell r="G20" t="str">
            <v>52</v>
          </cell>
          <cell r="H20" t="str">
            <v>0</v>
          </cell>
          <cell r="I20" t="str">
            <v>100%</v>
          </cell>
          <cell r="J20" t="str">
            <v>80.4</v>
          </cell>
          <cell r="K20" t="str">
            <v>35</v>
          </cell>
          <cell r="L20" t="str">
            <v>81.0</v>
          </cell>
          <cell r="M20" t="str">
            <v>30</v>
          </cell>
          <cell r="N20" t="str">
            <v>3.04</v>
          </cell>
          <cell r="O20" t="str">
            <v>35</v>
          </cell>
          <cell r="P20" t="str">
            <v>3.10</v>
          </cell>
        </row>
        <row r="21">
          <cell r="A21" t="str">
            <v>2022212303033</v>
          </cell>
          <cell r="B21" t="str">
            <v>王琪翔</v>
          </cell>
          <cell r="C21" t="str">
            <v>1615</v>
          </cell>
          <cell r="D21" t="str">
            <v>0</v>
          </cell>
          <cell r="E21" t="str">
            <v>20</v>
          </cell>
          <cell r="F21" t="str">
            <v>49</v>
          </cell>
          <cell r="G21" t="str">
            <v>49</v>
          </cell>
          <cell r="H21" t="str">
            <v>0</v>
          </cell>
          <cell r="I21" t="str">
            <v>100%</v>
          </cell>
          <cell r="J21" t="str">
            <v>80.8</v>
          </cell>
          <cell r="K21" t="str">
            <v>29</v>
          </cell>
          <cell r="L21" t="str">
            <v>81.0</v>
          </cell>
          <cell r="M21" t="str">
            <v>30</v>
          </cell>
          <cell r="N21" t="str">
            <v>3.08</v>
          </cell>
          <cell r="O21" t="str">
            <v>29</v>
          </cell>
          <cell r="P21" t="str">
            <v>3.10</v>
          </cell>
        </row>
        <row r="22">
          <cell r="A22" t="str">
            <v>2022212303006</v>
          </cell>
          <cell r="B22" t="str">
            <v>陈喻乐</v>
          </cell>
          <cell r="C22" t="str">
            <v>1703</v>
          </cell>
          <cell r="D22" t="str">
            <v>0</v>
          </cell>
          <cell r="E22" t="str">
            <v>21</v>
          </cell>
          <cell r="F22" t="str">
            <v>51</v>
          </cell>
          <cell r="G22" t="str">
            <v>51</v>
          </cell>
          <cell r="H22" t="str">
            <v>0</v>
          </cell>
          <cell r="I22" t="str">
            <v>100%</v>
          </cell>
          <cell r="J22" t="str">
            <v>81.1</v>
          </cell>
          <cell r="K22" t="str">
            <v>26</v>
          </cell>
          <cell r="L22" t="str">
            <v>80.9</v>
          </cell>
          <cell r="M22" t="str">
            <v>32</v>
          </cell>
          <cell r="N22" t="str">
            <v>3.11</v>
          </cell>
          <cell r="O22" t="str">
            <v>26</v>
          </cell>
          <cell r="P22" t="str">
            <v>3.09</v>
          </cell>
        </row>
        <row r="23">
          <cell r="A23" t="str">
            <v>2022212303041</v>
          </cell>
          <cell r="B23" t="str">
            <v>余越</v>
          </cell>
          <cell r="C23" t="str">
            <v>1627</v>
          </cell>
          <cell r="D23" t="str">
            <v>0</v>
          </cell>
          <cell r="E23" t="str">
            <v>21</v>
          </cell>
          <cell r="F23" t="str">
            <v>50</v>
          </cell>
          <cell r="G23" t="str">
            <v>49</v>
          </cell>
          <cell r="H23" t="str">
            <v>1</v>
          </cell>
          <cell r="I23" t="str">
            <v>95.24%</v>
          </cell>
          <cell r="J23" t="str">
            <v>77.5</v>
          </cell>
          <cell r="K23" t="str">
            <v>45</v>
          </cell>
          <cell r="L23" t="str">
            <v>80.3</v>
          </cell>
          <cell r="M23" t="str">
            <v>36</v>
          </cell>
          <cell r="N23" t="str">
            <v>2.80</v>
          </cell>
          <cell r="O23" t="str">
            <v>44</v>
          </cell>
          <cell r="P23" t="str">
            <v>3.05</v>
          </cell>
        </row>
        <row r="24">
          <cell r="A24" t="str">
            <v>2022212303010</v>
          </cell>
          <cell r="B24" t="str">
            <v>徐韬宸</v>
          </cell>
          <cell r="C24" t="str">
            <v>1666</v>
          </cell>
          <cell r="D24" t="str">
            <v>0</v>
          </cell>
          <cell r="E24" t="str">
            <v>21</v>
          </cell>
          <cell r="F24" t="str">
            <v>51</v>
          </cell>
          <cell r="G24" t="str">
            <v>51</v>
          </cell>
          <cell r="H24" t="str">
            <v>0</v>
          </cell>
          <cell r="I24" t="str">
            <v>100%</v>
          </cell>
          <cell r="J24" t="str">
            <v>79.3</v>
          </cell>
          <cell r="K24" t="str">
            <v>38</v>
          </cell>
          <cell r="L24" t="str">
            <v>80.0</v>
          </cell>
          <cell r="M24" t="str">
            <v>38</v>
          </cell>
          <cell r="N24" t="str">
            <v>2.93</v>
          </cell>
          <cell r="O24" t="str">
            <v>38</v>
          </cell>
          <cell r="P24" t="str">
            <v>3.00</v>
          </cell>
        </row>
        <row r="25">
          <cell r="A25" t="str">
            <v>2022212303019</v>
          </cell>
          <cell r="B25" t="str">
            <v>戎诚喆</v>
          </cell>
          <cell r="C25" t="str">
            <v>1668</v>
          </cell>
          <cell r="D25" t="str">
            <v>0</v>
          </cell>
          <cell r="E25" t="str">
            <v>21</v>
          </cell>
          <cell r="F25" t="str">
            <v>51</v>
          </cell>
          <cell r="G25" t="str">
            <v>51</v>
          </cell>
          <cell r="H25" t="str">
            <v>0</v>
          </cell>
          <cell r="I25" t="str">
            <v>100%</v>
          </cell>
          <cell r="J25" t="str">
            <v>79.4</v>
          </cell>
          <cell r="K25" t="str">
            <v>37</v>
          </cell>
          <cell r="L25" t="str">
            <v>79.7</v>
          </cell>
          <cell r="M25" t="str">
            <v>40</v>
          </cell>
          <cell r="N25" t="str">
            <v>2.94</v>
          </cell>
          <cell r="O25" t="str">
            <v>37</v>
          </cell>
          <cell r="P25" t="str">
            <v>2.97</v>
          </cell>
        </row>
        <row r="26">
          <cell r="A26" t="str">
            <v>2022212303050</v>
          </cell>
          <cell r="B26" t="str">
            <v>舒维博</v>
          </cell>
          <cell r="C26" t="str">
            <v>1665</v>
          </cell>
          <cell r="D26" t="str">
            <v>0</v>
          </cell>
          <cell r="E26" t="str">
            <v>21</v>
          </cell>
          <cell r="F26" t="str">
            <v>50</v>
          </cell>
          <cell r="G26" t="str">
            <v>50</v>
          </cell>
          <cell r="H26" t="str">
            <v>0</v>
          </cell>
          <cell r="I26" t="str">
            <v>100%</v>
          </cell>
          <cell r="J26" t="str">
            <v>79.3</v>
          </cell>
          <cell r="K26" t="str">
            <v>38</v>
          </cell>
          <cell r="L26" t="str">
            <v>79.4</v>
          </cell>
          <cell r="M26" t="str">
            <v>41</v>
          </cell>
          <cell r="N26" t="str">
            <v>2.93</v>
          </cell>
          <cell r="O26" t="str">
            <v>38</v>
          </cell>
          <cell r="P26" t="str">
            <v>2.94</v>
          </cell>
        </row>
        <row r="27">
          <cell r="A27" t="str">
            <v>2022212303025</v>
          </cell>
          <cell r="B27" t="str">
            <v>张寒睿</v>
          </cell>
          <cell r="C27" t="str">
            <v>1702</v>
          </cell>
          <cell r="D27" t="str">
            <v>0</v>
          </cell>
          <cell r="E27" t="str">
            <v>22</v>
          </cell>
          <cell r="F27" t="str">
            <v>53</v>
          </cell>
          <cell r="G27" t="str">
            <v>53</v>
          </cell>
          <cell r="H27" t="str">
            <v>0</v>
          </cell>
          <cell r="I27" t="str">
            <v>100%</v>
          </cell>
          <cell r="J27" t="str">
            <v>77.4</v>
          </cell>
          <cell r="K27" t="str">
            <v>47</v>
          </cell>
          <cell r="L27" t="str">
            <v>78.1</v>
          </cell>
          <cell r="M27" t="str">
            <v>44</v>
          </cell>
          <cell r="N27" t="str">
            <v>2.74</v>
          </cell>
          <cell r="O27" t="str">
            <v>48</v>
          </cell>
          <cell r="P27" t="str">
            <v>2.81</v>
          </cell>
        </row>
        <row r="28">
          <cell r="A28" t="str">
            <v>2022212303008</v>
          </cell>
          <cell r="B28" t="str">
            <v>柴露楠</v>
          </cell>
          <cell r="C28" t="str">
            <v>1523</v>
          </cell>
          <cell r="D28" t="str">
            <v>0</v>
          </cell>
          <cell r="E28" t="str">
            <v>20</v>
          </cell>
          <cell r="F28" t="str">
            <v>49</v>
          </cell>
          <cell r="G28" t="str">
            <v>46</v>
          </cell>
          <cell r="H28" t="str">
            <v>3</v>
          </cell>
          <cell r="I28" t="str">
            <v>95%</v>
          </cell>
          <cell r="J28" t="str">
            <v>76.2</v>
          </cell>
          <cell r="K28" t="str">
            <v>48</v>
          </cell>
          <cell r="L28" t="str">
            <v>76.2</v>
          </cell>
          <cell r="M28" t="str">
            <v>49</v>
          </cell>
          <cell r="N28" t="str">
            <v>2.87</v>
          </cell>
          <cell r="O28" t="str">
            <v>42</v>
          </cell>
          <cell r="P28" t="str">
            <v>2.92</v>
          </cell>
        </row>
        <row r="29">
          <cell r="A29" t="str">
            <v>2022212303017</v>
          </cell>
          <cell r="B29" t="str">
            <v>牟欣月</v>
          </cell>
          <cell r="C29" t="str">
            <v>1953</v>
          </cell>
          <cell r="D29" t="str">
            <v>0</v>
          </cell>
          <cell r="E29" t="str">
            <v>22</v>
          </cell>
          <cell r="F29" t="str">
            <v>50</v>
          </cell>
          <cell r="G29" t="str">
            <v>50</v>
          </cell>
          <cell r="H29" t="str">
            <v>0</v>
          </cell>
          <cell r="I29" t="str">
            <v>100%</v>
          </cell>
          <cell r="J29" t="str">
            <v>88.8</v>
          </cell>
          <cell r="K29" t="str">
            <v>1</v>
          </cell>
          <cell r="L29" t="str">
            <v>88.8</v>
          </cell>
          <cell r="M29" t="str">
            <v>1</v>
          </cell>
          <cell r="N29" t="str">
            <v>3.88</v>
          </cell>
          <cell r="O29" t="str">
            <v>1</v>
          </cell>
          <cell r="P29" t="str">
            <v>3.88</v>
          </cell>
        </row>
        <row r="30">
          <cell r="A30" t="str">
            <v>2022212303021</v>
          </cell>
          <cell r="B30" t="str">
            <v>柴若涵</v>
          </cell>
          <cell r="C30" t="str">
            <v>1974</v>
          </cell>
          <cell r="D30" t="str">
            <v>0</v>
          </cell>
          <cell r="E30" t="str">
            <v>23</v>
          </cell>
          <cell r="F30" t="str">
            <v>52</v>
          </cell>
          <cell r="G30" t="str">
            <v>52</v>
          </cell>
          <cell r="H30" t="str">
            <v>0</v>
          </cell>
          <cell r="I30" t="str">
            <v>100%</v>
          </cell>
          <cell r="J30" t="str">
            <v>85.8</v>
          </cell>
          <cell r="K30" t="str">
            <v>6</v>
          </cell>
          <cell r="L30" t="str">
            <v>86.6</v>
          </cell>
          <cell r="M30" t="str">
            <v>5</v>
          </cell>
          <cell r="N30" t="str">
            <v>3.58</v>
          </cell>
          <cell r="O30" t="str">
            <v>6</v>
          </cell>
          <cell r="P30" t="str">
            <v>3.66</v>
          </cell>
        </row>
        <row r="31">
          <cell r="A31" t="str">
            <v>2022212303013</v>
          </cell>
          <cell r="B31" t="str">
            <v>吴烨鑫</v>
          </cell>
          <cell r="C31" t="str">
            <v>1891</v>
          </cell>
          <cell r="D31" t="str">
            <v>0</v>
          </cell>
          <cell r="E31" t="str">
            <v>22</v>
          </cell>
          <cell r="F31" t="str">
            <v>51</v>
          </cell>
          <cell r="G31" t="str">
            <v>51</v>
          </cell>
          <cell r="H31" t="str">
            <v>0</v>
          </cell>
          <cell r="I31" t="str">
            <v>100%</v>
          </cell>
          <cell r="J31" t="str">
            <v>86.0</v>
          </cell>
          <cell r="K31" t="str">
            <v>5</v>
          </cell>
          <cell r="L31" t="str">
            <v>86.5</v>
          </cell>
          <cell r="M31" t="str">
            <v>6</v>
          </cell>
          <cell r="N31" t="str">
            <v>3.60</v>
          </cell>
          <cell r="O31" t="str">
            <v>5</v>
          </cell>
          <cell r="P31" t="str">
            <v>3.65</v>
          </cell>
        </row>
        <row r="32">
          <cell r="A32" t="str">
            <v>2022212303030</v>
          </cell>
          <cell r="B32" t="str">
            <v>张丽县</v>
          </cell>
          <cell r="C32" t="str">
            <v>1779</v>
          </cell>
          <cell r="D32" t="str">
            <v>0</v>
          </cell>
          <cell r="E32" t="str">
            <v>21</v>
          </cell>
          <cell r="F32" t="str">
            <v>49</v>
          </cell>
          <cell r="G32" t="str">
            <v>49</v>
          </cell>
          <cell r="H32" t="str">
            <v>0</v>
          </cell>
          <cell r="I32" t="str">
            <v>100%</v>
          </cell>
          <cell r="J32" t="str">
            <v>84.7</v>
          </cell>
          <cell r="K32" t="str">
            <v>13</v>
          </cell>
          <cell r="L32" t="str">
            <v>85.1</v>
          </cell>
          <cell r="M32" t="str">
            <v>12</v>
          </cell>
          <cell r="N32" t="str">
            <v>3.47</v>
          </cell>
          <cell r="O32" t="str">
            <v>13</v>
          </cell>
          <cell r="P32" t="str">
            <v>3.51</v>
          </cell>
        </row>
        <row r="33">
          <cell r="A33" t="str">
            <v>2022212303022</v>
          </cell>
          <cell r="B33" t="str">
            <v>杨荀</v>
          </cell>
          <cell r="C33" t="str">
            <v>1852</v>
          </cell>
          <cell r="D33" t="str">
            <v>0</v>
          </cell>
          <cell r="E33" t="str">
            <v>22</v>
          </cell>
          <cell r="F33" t="str">
            <v>51</v>
          </cell>
          <cell r="G33" t="str">
            <v>51</v>
          </cell>
          <cell r="H33" t="str">
            <v>0</v>
          </cell>
          <cell r="I33" t="str">
            <v>100%</v>
          </cell>
          <cell r="J33" t="str">
            <v>84.2</v>
          </cell>
          <cell r="K33" t="str">
            <v>14</v>
          </cell>
          <cell r="L33" t="str">
            <v>84.5</v>
          </cell>
          <cell r="M33" t="str">
            <v>14</v>
          </cell>
          <cell r="N33" t="str">
            <v>3.42</v>
          </cell>
          <cell r="O33" t="str">
            <v>14</v>
          </cell>
          <cell r="P33" t="str">
            <v>3.45</v>
          </cell>
        </row>
        <row r="34">
          <cell r="A34" t="str">
            <v>2022212303051</v>
          </cell>
          <cell r="B34" t="str">
            <v>夏俊兰</v>
          </cell>
          <cell r="C34" t="str">
            <v>1741</v>
          </cell>
          <cell r="D34" t="str">
            <v>0</v>
          </cell>
          <cell r="E34" t="str">
            <v>21</v>
          </cell>
          <cell r="F34" t="str">
            <v>49</v>
          </cell>
          <cell r="G34" t="str">
            <v>49</v>
          </cell>
          <cell r="H34" t="str">
            <v>0</v>
          </cell>
          <cell r="I34" t="str">
            <v>100%</v>
          </cell>
          <cell r="J34" t="str">
            <v>82.9</v>
          </cell>
          <cell r="K34" t="str">
            <v>19</v>
          </cell>
          <cell r="L34" t="str">
            <v>83.4</v>
          </cell>
          <cell r="M34" t="str">
            <v>19</v>
          </cell>
          <cell r="N34" t="str">
            <v>3.29</v>
          </cell>
          <cell r="O34" t="str">
            <v>19</v>
          </cell>
          <cell r="P34" t="str">
            <v>3.34</v>
          </cell>
        </row>
        <row r="35">
          <cell r="A35" t="str">
            <v>2022212303045</v>
          </cell>
          <cell r="B35" t="str">
            <v>曹婷</v>
          </cell>
          <cell r="C35" t="str">
            <v>1741</v>
          </cell>
          <cell r="D35" t="str">
            <v>0</v>
          </cell>
          <cell r="E35" t="str">
            <v>21</v>
          </cell>
          <cell r="F35" t="str">
            <v>49</v>
          </cell>
          <cell r="G35" t="str">
            <v>49</v>
          </cell>
          <cell r="H35" t="str">
            <v>0</v>
          </cell>
          <cell r="I35" t="str">
            <v>100%</v>
          </cell>
          <cell r="J35" t="str">
            <v>82.9</v>
          </cell>
          <cell r="K35" t="str">
            <v>19</v>
          </cell>
          <cell r="L35" t="str">
            <v>83.3</v>
          </cell>
          <cell r="M35" t="str">
            <v>20</v>
          </cell>
          <cell r="N35" t="str">
            <v>3.29</v>
          </cell>
          <cell r="O35" t="str">
            <v>19</v>
          </cell>
          <cell r="P35" t="str">
            <v>3.33</v>
          </cell>
        </row>
        <row r="36">
          <cell r="A36" t="str">
            <v>2022212303052</v>
          </cell>
          <cell r="B36" t="str">
            <v>杨欣怡</v>
          </cell>
          <cell r="C36" t="str">
            <v>1736</v>
          </cell>
          <cell r="D36" t="str">
            <v>0</v>
          </cell>
          <cell r="E36" t="str">
            <v>21</v>
          </cell>
          <cell r="F36" t="str">
            <v>49</v>
          </cell>
          <cell r="G36" t="str">
            <v>49</v>
          </cell>
          <cell r="H36" t="str">
            <v>0</v>
          </cell>
          <cell r="I36" t="str">
            <v>100%</v>
          </cell>
          <cell r="J36" t="str">
            <v>82.7</v>
          </cell>
          <cell r="K36" t="str">
            <v>21</v>
          </cell>
          <cell r="L36" t="str">
            <v>83.1</v>
          </cell>
          <cell r="M36" t="str">
            <v>21</v>
          </cell>
          <cell r="N36" t="str">
            <v>3.27</v>
          </cell>
          <cell r="O36" t="str">
            <v>21</v>
          </cell>
          <cell r="P36" t="str">
            <v>3.31</v>
          </cell>
        </row>
        <row r="37">
          <cell r="A37" t="str">
            <v>2021210711102</v>
          </cell>
          <cell r="B37" t="str">
            <v>黄艳婷</v>
          </cell>
          <cell r="C37" t="str">
            <v>1643</v>
          </cell>
          <cell r="D37" t="str">
            <v>0</v>
          </cell>
          <cell r="E37" t="str">
            <v>20</v>
          </cell>
          <cell r="F37" t="str">
            <v>47</v>
          </cell>
          <cell r="G37" t="str">
            <v>47</v>
          </cell>
          <cell r="H37" t="str">
            <v>0</v>
          </cell>
          <cell r="I37" t="str">
            <v>100%</v>
          </cell>
          <cell r="J37" t="str">
            <v>82.2</v>
          </cell>
          <cell r="K37" t="str">
            <v>22</v>
          </cell>
          <cell r="L37" t="str">
            <v>82.8</v>
          </cell>
          <cell r="M37" t="str">
            <v>22</v>
          </cell>
          <cell r="N37" t="str">
            <v>3.22</v>
          </cell>
          <cell r="O37" t="str">
            <v>22</v>
          </cell>
          <cell r="P37" t="str">
            <v>3.28</v>
          </cell>
        </row>
        <row r="38">
          <cell r="A38" t="str">
            <v>2022212303047</v>
          </cell>
          <cell r="B38" t="str">
            <v>瞿鑫颖</v>
          </cell>
          <cell r="C38" t="str">
            <v>1726</v>
          </cell>
          <cell r="D38" t="str">
            <v>0</v>
          </cell>
          <cell r="E38" t="str">
            <v>21</v>
          </cell>
          <cell r="F38" t="str">
            <v>49</v>
          </cell>
          <cell r="G38" t="str">
            <v>49</v>
          </cell>
          <cell r="H38" t="str">
            <v>0</v>
          </cell>
          <cell r="I38" t="str">
            <v>100%</v>
          </cell>
          <cell r="J38" t="str">
            <v>82.2</v>
          </cell>
          <cell r="K38" t="str">
            <v>22</v>
          </cell>
          <cell r="L38" t="str">
            <v>82.1</v>
          </cell>
          <cell r="M38" t="str">
            <v>24</v>
          </cell>
          <cell r="N38" t="str">
            <v>3.22</v>
          </cell>
          <cell r="O38" t="str">
            <v>22</v>
          </cell>
          <cell r="P38" t="str">
            <v>3.21</v>
          </cell>
        </row>
        <row r="39">
          <cell r="A39" t="str">
            <v>2022212303020</v>
          </cell>
          <cell r="B39" t="str">
            <v>吕文轩</v>
          </cell>
          <cell r="C39" t="str">
            <v>1693</v>
          </cell>
          <cell r="D39" t="str">
            <v>0</v>
          </cell>
          <cell r="E39" t="str">
            <v>21</v>
          </cell>
          <cell r="F39" t="str">
            <v>49</v>
          </cell>
          <cell r="G39" t="str">
            <v>49</v>
          </cell>
          <cell r="H39" t="str">
            <v>0</v>
          </cell>
          <cell r="I39" t="str">
            <v>100%</v>
          </cell>
          <cell r="J39" t="str">
            <v>80.6</v>
          </cell>
          <cell r="K39" t="str">
            <v>31</v>
          </cell>
          <cell r="L39" t="str">
            <v>81.3</v>
          </cell>
          <cell r="M39" t="str">
            <v>27</v>
          </cell>
          <cell r="N39" t="str">
            <v>3.06</v>
          </cell>
          <cell r="O39" t="str">
            <v>31</v>
          </cell>
          <cell r="P39" t="str">
            <v>3.13</v>
          </cell>
        </row>
        <row r="40">
          <cell r="A40" t="str">
            <v>2022212303043</v>
          </cell>
          <cell r="B40" t="str">
            <v>侯一诺</v>
          </cell>
          <cell r="C40" t="str">
            <v>1853</v>
          </cell>
          <cell r="D40" t="str">
            <v>0</v>
          </cell>
          <cell r="E40" t="str">
            <v>23</v>
          </cell>
          <cell r="F40" t="str">
            <v>54</v>
          </cell>
          <cell r="G40" t="str">
            <v>54</v>
          </cell>
          <cell r="H40" t="str">
            <v>0</v>
          </cell>
          <cell r="I40" t="str">
            <v>100%</v>
          </cell>
          <cell r="J40" t="str">
            <v>80.6</v>
          </cell>
          <cell r="K40" t="str">
            <v>31</v>
          </cell>
          <cell r="L40" t="str">
            <v>80.9</v>
          </cell>
          <cell r="M40" t="str">
            <v>32</v>
          </cell>
          <cell r="N40" t="str">
            <v>3.06</v>
          </cell>
          <cell r="O40" t="str">
            <v>31</v>
          </cell>
          <cell r="P40" t="str">
            <v>3.09</v>
          </cell>
        </row>
        <row r="41">
          <cell r="A41" t="str">
            <v>2022212303002</v>
          </cell>
          <cell r="B41" t="str">
            <v>钟晨轩</v>
          </cell>
          <cell r="C41" t="str">
            <v>1744</v>
          </cell>
          <cell r="D41" t="str">
            <v>0</v>
          </cell>
          <cell r="E41" t="str">
            <v>22</v>
          </cell>
          <cell r="F41" t="str">
            <v>51</v>
          </cell>
          <cell r="G41" t="str">
            <v>50</v>
          </cell>
          <cell r="H41" t="str">
            <v>1</v>
          </cell>
          <cell r="I41" t="str">
            <v>95.45%</v>
          </cell>
          <cell r="J41" t="str">
            <v>79.3</v>
          </cell>
          <cell r="K41" t="str">
            <v>38</v>
          </cell>
          <cell r="L41" t="str">
            <v>80.7</v>
          </cell>
          <cell r="M41" t="str">
            <v>34</v>
          </cell>
          <cell r="N41" t="str">
            <v>2.90</v>
          </cell>
          <cell r="O41" t="str">
            <v>40</v>
          </cell>
          <cell r="P41" t="str">
            <v>3.05</v>
          </cell>
        </row>
        <row r="42">
          <cell r="A42" t="str">
            <v>2022212303048</v>
          </cell>
          <cell r="B42" t="str">
            <v>连萌</v>
          </cell>
          <cell r="C42" t="str">
            <v>1691</v>
          </cell>
          <cell r="D42" t="str">
            <v>0</v>
          </cell>
          <cell r="E42" t="str">
            <v>21</v>
          </cell>
          <cell r="F42" t="str">
            <v>49</v>
          </cell>
          <cell r="G42" t="str">
            <v>49</v>
          </cell>
          <cell r="H42" t="str">
            <v>0</v>
          </cell>
          <cell r="I42" t="str">
            <v>100%</v>
          </cell>
          <cell r="J42" t="str">
            <v>80.5</v>
          </cell>
          <cell r="K42" t="str">
            <v>34</v>
          </cell>
          <cell r="L42" t="str">
            <v>80.6</v>
          </cell>
          <cell r="M42" t="str">
            <v>35</v>
          </cell>
          <cell r="N42" t="str">
            <v>3.05</v>
          </cell>
          <cell r="O42" t="str">
            <v>34</v>
          </cell>
          <cell r="P42" t="str">
            <v>3.06</v>
          </cell>
        </row>
        <row r="43">
          <cell r="A43" t="str">
            <v>2022212303046</v>
          </cell>
          <cell r="B43" t="str">
            <v>李莹</v>
          </cell>
          <cell r="C43" t="str">
            <v>1697</v>
          </cell>
          <cell r="D43" t="str">
            <v>0</v>
          </cell>
          <cell r="E43" t="str">
            <v>21</v>
          </cell>
          <cell r="F43" t="str">
            <v>49</v>
          </cell>
          <cell r="G43" t="str">
            <v>49</v>
          </cell>
          <cell r="H43" t="str">
            <v>0</v>
          </cell>
          <cell r="I43" t="str">
            <v>100%</v>
          </cell>
          <cell r="J43" t="str">
            <v>80.8</v>
          </cell>
          <cell r="K43" t="str">
            <v>29</v>
          </cell>
          <cell r="L43" t="str">
            <v>80.2</v>
          </cell>
          <cell r="M43" t="str">
            <v>37</v>
          </cell>
          <cell r="N43" t="str">
            <v>3.08</v>
          </cell>
          <cell r="O43" t="str">
            <v>29</v>
          </cell>
          <cell r="P43" t="str">
            <v>3.02</v>
          </cell>
        </row>
        <row r="44">
          <cell r="A44" t="str">
            <v>2022212303003</v>
          </cell>
          <cell r="B44" t="str">
            <v>王孟鑫</v>
          </cell>
          <cell r="C44" t="str">
            <v>1680</v>
          </cell>
          <cell r="D44" t="str">
            <v>0</v>
          </cell>
          <cell r="E44" t="str">
            <v>21</v>
          </cell>
          <cell r="F44" t="str">
            <v>49</v>
          </cell>
          <cell r="G44" t="str">
            <v>49</v>
          </cell>
          <cell r="H44" t="str">
            <v>0</v>
          </cell>
          <cell r="I44" t="str">
            <v>100%</v>
          </cell>
          <cell r="J44" t="str">
            <v>80.0</v>
          </cell>
          <cell r="K44" t="str">
            <v>36</v>
          </cell>
          <cell r="L44" t="str">
            <v>79.9</v>
          </cell>
          <cell r="M44" t="str">
            <v>39</v>
          </cell>
          <cell r="N44" t="str">
            <v>3.00</v>
          </cell>
          <cell r="O44" t="str">
            <v>36</v>
          </cell>
          <cell r="P44" t="str">
            <v>2.99</v>
          </cell>
        </row>
        <row r="45">
          <cell r="A45" t="str">
            <v>2022212303026</v>
          </cell>
          <cell r="B45" t="str">
            <v>林洪乐</v>
          </cell>
          <cell r="C45" t="str">
            <v>1580</v>
          </cell>
          <cell r="D45" t="str">
            <v>0</v>
          </cell>
          <cell r="E45" t="str">
            <v>20</v>
          </cell>
          <cell r="F45" t="str">
            <v>47</v>
          </cell>
          <cell r="G45" t="str">
            <v>47</v>
          </cell>
          <cell r="H45" t="str">
            <v>0</v>
          </cell>
          <cell r="I45" t="str">
            <v>100%</v>
          </cell>
          <cell r="J45" t="str">
            <v>79.0</v>
          </cell>
          <cell r="K45" t="str">
            <v>41</v>
          </cell>
          <cell r="L45" t="str">
            <v>79.1</v>
          </cell>
          <cell r="M45" t="str">
            <v>42</v>
          </cell>
          <cell r="N45" t="str">
            <v>2.90</v>
          </cell>
          <cell r="O45" t="str">
            <v>40</v>
          </cell>
          <cell r="P45" t="str">
            <v>2.91</v>
          </cell>
        </row>
        <row r="46">
          <cell r="A46" t="str">
            <v>2022212303036</v>
          </cell>
          <cell r="B46" t="str">
            <v>陈明翔</v>
          </cell>
          <cell r="C46" t="str">
            <v>1630</v>
          </cell>
          <cell r="D46" t="str">
            <v>0</v>
          </cell>
          <cell r="E46" t="str">
            <v>21</v>
          </cell>
          <cell r="F46" t="str">
            <v>49</v>
          </cell>
          <cell r="G46" t="str">
            <v>49</v>
          </cell>
          <cell r="H46" t="str">
            <v>0</v>
          </cell>
          <cell r="I46" t="str">
            <v>100%</v>
          </cell>
          <cell r="J46" t="str">
            <v>77.6</v>
          </cell>
          <cell r="K46" t="str">
            <v>44</v>
          </cell>
          <cell r="L46" t="str">
            <v>78.2</v>
          </cell>
          <cell r="M46" t="str">
            <v>43</v>
          </cell>
          <cell r="N46" t="str">
            <v>2.76</v>
          </cell>
          <cell r="O46" t="str">
            <v>46</v>
          </cell>
          <cell r="P46" t="str">
            <v>2.82</v>
          </cell>
        </row>
        <row r="47">
          <cell r="A47" t="str">
            <v>2022212303028</v>
          </cell>
          <cell r="B47" t="str">
            <v>张昊</v>
          </cell>
          <cell r="C47" t="str">
            <v>1705</v>
          </cell>
          <cell r="D47" t="str">
            <v>0</v>
          </cell>
          <cell r="E47" t="str">
            <v>22</v>
          </cell>
          <cell r="F47" t="str">
            <v>51</v>
          </cell>
          <cell r="G47" t="str">
            <v>51</v>
          </cell>
          <cell r="H47" t="str">
            <v>0</v>
          </cell>
          <cell r="I47" t="str">
            <v>100%</v>
          </cell>
          <cell r="J47" t="str">
            <v>77.5</v>
          </cell>
          <cell r="K47" t="str">
            <v>45</v>
          </cell>
          <cell r="L47" t="str">
            <v>78.0</v>
          </cell>
          <cell r="M47" t="str">
            <v>45</v>
          </cell>
          <cell r="N47" t="str">
            <v>2.75</v>
          </cell>
          <cell r="O47" t="str">
            <v>47</v>
          </cell>
          <cell r="P47" t="str">
            <v>2.80</v>
          </cell>
        </row>
        <row r="48">
          <cell r="A48" t="str">
            <v>2022212303037</v>
          </cell>
          <cell r="B48" t="str">
            <v>陈炜杰</v>
          </cell>
          <cell r="C48" t="str">
            <v>1556</v>
          </cell>
          <cell r="D48" t="str">
            <v>0</v>
          </cell>
          <cell r="E48" t="str">
            <v>20</v>
          </cell>
          <cell r="F48" t="str">
            <v>48</v>
          </cell>
          <cell r="G48" t="str">
            <v>48</v>
          </cell>
          <cell r="H48" t="str">
            <v>0</v>
          </cell>
          <cell r="I48" t="str">
            <v>100%</v>
          </cell>
          <cell r="J48" t="str">
            <v>77.8</v>
          </cell>
          <cell r="K48" t="str">
            <v>43</v>
          </cell>
          <cell r="L48" t="str">
            <v>77.9</v>
          </cell>
          <cell r="M48" t="str">
            <v>46</v>
          </cell>
          <cell r="N48" t="str">
            <v>2.78</v>
          </cell>
          <cell r="O48" t="str">
            <v>45</v>
          </cell>
          <cell r="P48" t="str">
            <v>2.79</v>
          </cell>
        </row>
        <row r="49">
          <cell r="A49" t="str">
            <v>2022212303040</v>
          </cell>
          <cell r="B49" t="str">
            <v>方明煊</v>
          </cell>
          <cell r="C49" t="str">
            <v>1725</v>
          </cell>
          <cell r="D49" t="str">
            <v>0</v>
          </cell>
          <cell r="E49" t="str">
            <v>22</v>
          </cell>
          <cell r="F49" t="str">
            <v>51</v>
          </cell>
          <cell r="G49" t="str">
            <v>51</v>
          </cell>
          <cell r="H49" t="str">
            <v>0</v>
          </cell>
          <cell r="I49" t="str">
            <v>100%</v>
          </cell>
          <cell r="J49" t="str">
            <v>78.4</v>
          </cell>
          <cell r="K49" t="str">
            <v>42</v>
          </cell>
          <cell r="L49" t="str">
            <v>77.9</v>
          </cell>
          <cell r="M49" t="str">
            <v>46</v>
          </cell>
          <cell r="N49" t="str">
            <v>2.84</v>
          </cell>
          <cell r="O49" t="str">
            <v>43</v>
          </cell>
          <cell r="P49" t="str">
            <v>2.79</v>
          </cell>
        </row>
        <row r="50">
          <cell r="A50" t="str">
            <v>2022212303031</v>
          </cell>
          <cell r="B50" t="str">
            <v>叶扬铮</v>
          </cell>
          <cell r="C50" t="str">
            <v>1521</v>
          </cell>
          <cell r="D50" t="str">
            <v>0</v>
          </cell>
          <cell r="E50" t="str">
            <v>20</v>
          </cell>
          <cell r="F50" t="str">
            <v>48</v>
          </cell>
          <cell r="G50" t="str">
            <v>47</v>
          </cell>
          <cell r="H50" t="str">
            <v>1</v>
          </cell>
          <cell r="I50" t="str">
            <v>95%</v>
          </cell>
          <cell r="J50" t="str">
            <v>76.1</v>
          </cell>
          <cell r="K50" t="str">
            <v>49</v>
          </cell>
          <cell r="L50" t="str">
            <v>76.8</v>
          </cell>
          <cell r="M50" t="str">
            <v>48</v>
          </cell>
          <cell r="N50" t="str">
            <v>2.65</v>
          </cell>
          <cell r="O50" t="str">
            <v>49</v>
          </cell>
          <cell r="P50" t="str">
            <v>2.70</v>
          </cell>
        </row>
        <row r="51">
          <cell r="A51" t="str">
            <v>2022212303042</v>
          </cell>
          <cell r="B51" t="str">
            <v>戴毅伟</v>
          </cell>
          <cell r="C51" t="str">
            <v>1656</v>
          </cell>
          <cell r="D51" t="str">
            <v>0</v>
          </cell>
          <cell r="E51" t="str">
            <v>22</v>
          </cell>
          <cell r="F51" t="str">
            <v>51</v>
          </cell>
          <cell r="G51" t="str">
            <v>50</v>
          </cell>
          <cell r="H51" t="str">
            <v>1</v>
          </cell>
          <cell r="I51" t="str">
            <v>95.45%</v>
          </cell>
          <cell r="J51" t="str">
            <v>75.3</v>
          </cell>
          <cell r="K51" t="str">
            <v>50</v>
          </cell>
          <cell r="L51" t="str">
            <v>76.2</v>
          </cell>
          <cell r="M51" t="str">
            <v>49</v>
          </cell>
          <cell r="N51" t="str">
            <v>2.51</v>
          </cell>
          <cell r="O51" t="str">
            <v>50</v>
          </cell>
          <cell r="P51" t="str">
            <v>2.62</v>
          </cell>
        </row>
        <row r="52">
          <cell r="A52" t="str">
            <v>2022212303049</v>
          </cell>
          <cell r="B52" t="str">
            <v>江南</v>
          </cell>
          <cell r="C52" t="str">
            <v>1569</v>
          </cell>
          <cell r="D52" t="str">
            <v>0</v>
          </cell>
          <cell r="E52" t="str">
            <v>21</v>
          </cell>
          <cell r="F52" t="str">
            <v>49</v>
          </cell>
          <cell r="G52" t="str">
            <v>48</v>
          </cell>
          <cell r="H52" t="str">
            <v>1</v>
          </cell>
          <cell r="I52" t="str">
            <v>95.24%</v>
          </cell>
          <cell r="J52" t="str">
            <v>74.7</v>
          </cell>
          <cell r="K52" t="str">
            <v>51</v>
          </cell>
          <cell r="L52" t="str">
            <v>75.1</v>
          </cell>
          <cell r="M52" t="str">
            <v>51</v>
          </cell>
          <cell r="N52" t="str">
            <v>2.46</v>
          </cell>
          <cell r="O52" t="str">
            <v>51</v>
          </cell>
          <cell r="P52" t="str">
            <v>2.50</v>
          </cell>
        </row>
        <row r="53">
          <cell r="A53" t="str">
            <v>2022212303034</v>
          </cell>
          <cell r="B53" t="str">
            <v>陈淼</v>
          </cell>
          <cell r="C53" t="str">
            <v>1618</v>
          </cell>
          <cell r="D53" t="str">
            <v>0</v>
          </cell>
          <cell r="E53" t="str">
            <v>22</v>
          </cell>
          <cell r="F53" t="str">
            <v>52</v>
          </cell>
          <cell r="G53" t="str">
            <v>49</v>
          </cell>
          <cell r="H53" t="str">
            <v>3</v>
          </cell>
          <cell r="I53" t="str">
            <v>90.91%</v>
          </cell>
          <cell r="J53" t="str">
            <v>73.5</v>
          </cell>
          <cell r="K53" t="str">
            <v>52</v>
          </cell>
          <cell r="L53" t="str">
            <v>74.5</v>
          </cell>
          <cell r="M53" t="str">
            <v>52</v>
          </cell>
          <cell r="N53" t="str">
            <v>2.43</v>
          </cell>
          <cell r="O53" t="str">
            <v>52</v>
          </cell>
          <cell r="P53" t="str">
            <v>2.50</v>
          </cell>
        </row>
        <row r="54">
          <cell r="A54" t="str">
            <v>2022212304006</v>
          </cell>
          <cell r="B54" t="str">
            <v>孔涵萱</v>
          </cell>
          <cell r="C54" t="str">
            <v>1967</v>
          </cell>
          <cell r="D54" t="str">
            <v>0</v>
          </cell>
          <cell r="E54" t="str">
            <v>21</v>
          </cell>
          <cell r="F54" t="str">
            <v>45</v>
          </cell>
          <cell r="G54" t="str">
            <v>45</v>
          </cell>
          <cell r="H54" t="str">
            <v>0</v>
          </cell>
          <cell r="I54" t="str">
            <v>100%</v>
          </cell>
          <cell r="J54" t="str">
            <v>93.7</v>
          </cell>
          <cell r="K54" t="str">
            <v>1</v>
          </cell>
          <cell r="L54" t="str">
            <v>93.5</v>
          </cell>
          <cell r="M54" t="str">
            <v>1</v>
          </cell>
          <cell r="N54" t="str">
            <v>4.37</v>
          </cell>
          <cell r="O54" t="str">
            <v>1</v>
          </cell>
          <cell r="P54" t="str">
            <v>4.35</v>
          </cell>
        </row>
        <row r="55">
          <cell r="A55" t="str">
            <v>2022212304031</v>
          </cell>
          <cell r="B55" t="str">
            <v>陈璞涵</v>
          </cell>
          <cell r="C55" t="str">
            <v>2016</v>
          </cell>
          <cell r="D55" t="str">
            <v>0</v>
          </cell>
          <cell r="E55" t="str">
            <v>22</v>
          </cell>
          <cell r="F55" t="str">
            <v>47</v>
          </cell>
          <cell r="G55" t="str">
            <v>47</v>
          </cell>
          <cell r="H55" t="str">
            <v>0</v>
          </cell>
          <cell r="I55" t="str">
            <v>100%</v>
          </cell>
          <cell r="J55" t="str">
            <v>91.6</v>
          </cell>
          <cell r="K55" t="str">
            <v>2</v>
          </cell>
          <cell r="L55" t="str">
            <v>91.1</v>
          </cell>
          <cell r="M55" t="str">
            <v>2</v>
          </cell>
          <cell r="N55" t="str">
            <v>4.16</v>
          </cell>
          <cell r="O55" t="str">
            <v>2</v>
          </cell>
          <cell r="P55" t="str">
            <v>4.11</v>
          </cell>
        </row>
        <row r="56">
          <cell r="A56" t="str">
            <v>2022212304010</v>
          </cell>
          <cell r="B56" t="str">
            <v>林心悦</v>
          </cell>
          <cell r="C56" t="str">
            <v>2095</v>
          </cell>
          <cell r="D56" t="str">
            <v>0</v>
          </cell>
          <cell r="E56" t="str">
            <v>23</v>
          </cell>
          <cell r="F56" t="str">
            <v>48</v>
          </cell>
          <cell r="G56" t="str">
            <v>48</v>
          </cell>
          <cell r="H56" t="str">
            <v>0</v>
          </cell>
          <cell r="I56" t="str">
            <v>100%</v>
          </cell>
          <cell r="J56" t="str">
            <v>91.1</v>
          </cell>
          <cell r="K56" t="str">
            <v>3</v>
          </cell>
          <cell r="L56" t="str">
            <v>91.0</v>
          </cell>
          <cell r="M56" t="str">
            <v>3</v>
          </cell>
          <cell r="N56" t="str">
            <v>4.11</v>
          </cell>
          <cell r="O56" t="str">
            <v>3</v>
          </cell>
          <cell r="P56" t="str">
            <v>4.10</v>
          </cell>
        </row>
        <row r="57">
          <cell r="A57" t="str">
            <v>2022212304022</v>
          </cell>
          <cell r="B57" t="str">
            <v>梁茜</v>
          </cell>
          <cell r="C57" t="str">
            <v>1997</v>
          </cell>
          <cell r="D57" t="str">
            <v>0</v>
          </cell>
          <cell r="E57" t="str">
            <v>22</v>
          </cell>
          <cell r="F57" t="str">
            <v>48</v>
          </cell>
          <cell r="G57" t="str">
            <v>48</v>
          </cell>
          <cell r="H57" t="str">
            <v>0</v>
          </cell>
          <cell r="I57" t="str">
            <v>100%</v>
          </cell>
          <cell r="J57" t="str">
            <v>90.8</v>
          </cell>
          <cell r="K57" t="str">
            <v>4</v>
          </cell>
          <cell r="L57" t="str">
            <v>90.9</v>
          </cell>
          <cell r="M57" t="str">
            <v>4</v>
          </cell>
          <cell r="N57" t="str">
            <v>4.08</v>
          </cell>
          <cell r="O57" t="str">
            <v>4</v>
          </cell>
          <cell r="P57" t="str">
            <v>4.09</v>
          </cell>
        </row>
        <row r="58">
          <cell r="A58" t="str">
            <v>2022212304001</v>
          </cell>
          <cell r="B58" t="str">
            <v>赖雅诗</v>
          </cell>
          <cell r="C58" t="str">
            <v>1962</v>
          </cell>
          <cell r="D58" t="str">
            <v>0</v>
          </cell>
          <cell r="E58" t="str">
            <v>22</v>
          </cell>
          <cell r="F58" t="str">
            <v>47</v>
          </cell>
          <cell r="G58" t="str">
            <v>47</v>
          </cell>
          <cell r="H58" t="str">
            <v>0</v>
          </cell>
          <cell r="I58" t="str">
            <v>100%</v>
          </cell>
          <cell r="J58" t="str">
            <v>89.2</v>
          </cell>
          <cell r="K58" t="str">
            <v>6</v>
          </cell>
          <cell r="L58" t="str">
            <v>89.6</v>
          </cell>
          <cell r="M58" t="str">
            <v>6</v>
          </cell>
          <cell r="N58" t="str">
            <v>3.92</v>
          </cell>
          <cell r="O58" t="str">
            <v>6</v>
          </cell>
          <cell r="P58" t="str">
            <v>3.96</v>
          </cell>
        </row>
        <row r="59">
          <cell r="A59" t="str">
            <v>2022212304016</v>
          </cell>
          <cell r="B59" t="str">
            <v>章吉如</v>
          </cell>
          <cell r="C59" t="str">
            <v>1761</v>
          </cell>
          <cell r="D59" t="str">
            <v>0</v>
          </cell>
          <cell r="E59" t="str">
            <v>20</v>
          </cell>
          <cell r="F59" t="str">
            <v>44</v>
          </cell>
          <cell r="G59" t="str">
            <v>44</v>
          </cell>
          <cell r="H59" t="str">
            <v>0</v>
          </cell>
          <cell r="I59" t="str">
            <v>100%</v>
          </cell>
          <cell r="J59" t="str">
            <v>88.1</v>
          </cell>
          <cell r="K59" t="str">
            <v>7</v>
          </cell>
          <cell r="L59" t="str">
            <v>88.0</v>
          </cell>
          <cell r="M59" t="str">
            <v>7</v>
          </cell>
          <cell r="N59" t="str">
            <v>3.81</v>
          </cell>
          <cell r="O59" t="str">
            <v>7</v>
          </cell>
          <cell r="P59" t="str">
            <v>3.80</v>
          </cell>
        </row>
        <row r="60">
          <cell r="A60" t="str">
            <v>2022212304018</v>
          </cell>
          <cell r="B60" t="str">
            <v>刘璐</v>
          </cell>
          <cell r="C60" t="str">
            <v>1920</v>
          </cell>
          <cell r="D60" t="str">
            <v>0</v>
          </cell>
          <cell r="E60" t="str">
            <v>22</v>
          </cell>
          <cell r="F60" t="str">
            <v>48</v>
          </cell>
          <cell r="G60" t="str">
            <v>48</v>
          </cell>
          <cell r="H60" t="str">
            <v>0</v>
          </cell>
          <cell r="I60" t="str">
            <v>100%</v>
          </cell>
          <cell r="J60" t="str">
            <v>87.3</v>
          </cell>
          <cell r="K60" t="str">
            <v>8</v>
          </cell>
          <cell r="L60" t="str">
            <v>87.2</v>
          </cell>
          <cell r="M60" t="str">
            <v>8</v>
          </cell>
          <cell r="N60" t="str">
            <v>3.73</v>
          </cell>
          <cell r="O60" t="str">
            <v>8</v>
          </cell>
          <cell r="P60" t="str">
            <v>3.72</v>
          </cell>
        </row>
        <row r="61">
          <cell r="A61" t="str">
            <v>2022212304034</v>
          </cell>
          <cell r="B61" t="str">
            <v>梁俊凤</v>
          </cell>
          <cell r="C61" t="str">
            <v>1812</v>
          </cell>
          <cell r="D61" t="str">
            <v>0</v>
          </cell>
          <cell r="E61" t="str">
            <v>21</v>
          </cell>
          <cell r="F61" t="str">
            <v>45</v>
          </cell>
          <cell r="G61" t="str">
            <v>45</v>
          </cell>
          <cell r="H61" t="str">
            <v>0</v>
          </cell>
          <cell r="I61" t="str">
            <v>100%</v>
          </cell>
          <cell r="J61" t="str">
            <v>86.3</v>
          </cell>
          <cell r="K61" t="str">
            <v>16</v>
          </cell>
          <cell r="L61" t="str">
            <v>87.0</v>
          </cell>
          <cell r="M61" t="str">
            <v>11</v>
          </cell>
          <cell r="N61" t="str">
            <v>3.63</v>
          </cell>
          <cell r="O61" t="str">
            <v>16</v>
          </cell>
          <cell r="P61" t="str">
            <v>3.70</v>
          </cell>
        </row>
        <row r="62">
          <cell r="A62" t="str">
            <v>2022212304014</v>
          </cell>
          <cell r="B62" t="str">
            <v>潘丹丹</v>
          </cell>
          <cell r="C62" t="str">
            <v>1913</v>
          </cell>
          <cell r="D62" t="str">
            <v>0</v>
          </cell>
          <cell r="E62" t="str">
            <v>22</v>
          </cell>
          <cell r="F62" t="str">
            <v>47</v>
          </cell>
          <cell r="G62" t="str">
            <v>47</v>
          </cell>
          <cell r="H62" t="str">
            <v>0</v>
          </cell>
          <cell r="I62" t="str">
            <v>100%</v>
          </cell>
          <cell r="J62" t="str">
            <v>87.0</v>
          </cell>
          <cell r="K62" t="str">
            <v>11</v>
          </cell>
          <cell r="L62" t="str">
            <v>86.6</v>
          </cell>
          <cell r="M62" t="str">
            <v>13</v>
          </cell>
          <cell r="N62" t="str">
            <v>3.70</v>
          </cell>
          <cell r="O62" t="str">
            <v>11</v>
          </cell>
          <cell r="P62" t="str">
            <v>3.66</v>
          </cell>
        </row>
        <row r="63">
          <cell r="A63" t="str">
            <v>2022212304011</v>
          </cell>
          <cell r="B63" t="str">
            <v>陈伊佳</v>
          </cell>
          <cell r="C63" t="str">
            <v>1819</v>
          </cell>
          <cell r="D63" t="str">
            <v>0</v>
          </cell>
          <cell r="E63" t="str">
            <v>21</v>
          </cell>
          <cell r="F63" t="str">
            <v>45</v>
          </cell>
          <cell r="G63" t="str">
            <v>45</v>
          </cell>
          <cell r="H63" t="str">
            <v>0</v>
          </cell>
          <cell r="I63" t="str">
            <v>100%</v>
          </cell>
          <cell r="J63" t="str">
            <v>86.6</v>
          </cell>
          <cell r="K63" t="str">
            <v>14</v>
          </cell>
          <cell r="L63" t="str">
            <v>86.5</v>
          </cell>
          <cell r="M63" t="str">
            <v>16</v>
          </cell>
          <cell r="N63" t="str">
            <v>3.66</v>
          </cell>
          <cell r="O63" t="str">
            <v>14</v>
          </cell>
          <cell r="P63" t="str">
            <v>3.65</v>
          </cell>
        </row>
        <row r="64">
          <cell r="A64" t="str">
            <v>2022212304003</v>
          </cell>
          <cell r="B64" t="str">
            <v>李挎艳</v>
          </cell>
          <cell r="C64" t="str">
            <v>1893</v>
          </cell>
          <cell r="D64" t="str">
            <v>0</v>
          </cell>
          <cell r="E64" t="str">
            <v>22</v>
          </cell>
          <cell r="F64" t="str">
            <v>47</v>
          </cell>
          <cell r="G64" t="str">
            <v>47</v>
          </cell>
          <cell r="H64" t="str">
            <v>0</v>
          </cell>
          <cell r="I64" t="str">
            <v>100%</v>
          </cell>
          <cell r="J64" t="str">
            <v>86.0</v>
          </cell>
          <cell r="K64" t="str">
            <v>18</v>
          </cell>
          <cell r="L64" t="str">
            <v>86.2</v>
          </cell>
          <cell r="M64" t="str">
            <v>17</v>
          </cell>
          <cell r="N64" t="str">
            <v>3.60</v>
          </cell>
          <cell r="O64" t="str">
            <v>18</v>
          </cell>
          <cell r="P64" t="str">
            <v>3.62</v>
          </cell>
        </row>
        <row r="65">
          <cell r="A65" t="str">
            <v>2022212304026</v>
          </cell>
          <cell r="B65" t="str">
            <v>徐贞烨</v>
          </cell>
          <cell r="C65" t="str">
            <v>1798</v>
          </cell>
          <cell r="D65" t="str">
            <v>0</v>
          </cell>
          <cell r="E65" t="str">
            <v>21</v>
          </cell>
          <cell r="F65" t="str">
            <v>45</v>
          </cell>
          <cell r="G65" t="str">
            <v>45</v>
          </cell>
          <cell r="H65" t="str">
            <v>0</v>
          </cell>
          <cell r="I65" t="str">
            <v>100%</v>
          </cell>
          <cell r="J65" t="str">
            <v>85.6</v>
          </cell>
          <cell r="K65" t="str">
            <v>22</v>
          </cell>
          <cell r="L65" t="str">
            <v>85.4</v>
          </cell>
          <cell r="M65" t="str">
            <v>19</v>
          </cell>
          <cell r="N65" t="str">
            <v>3.56</v>
          </cell>
          <cell r="O65" t="str">
            <v>22</v>
          </cell>
          <cell r="P65" t="str">
            <v>3.54</v>
          </cell>
        </row>
        <row r="66">
          <cell r="A66" t="str">
            <v>2022212304012</v>
          </cell>
          <cell r="B66" t="str">
            <v>苏琪</v>
          </cell>
          <cell r="C66" t="str">
            <v>1882</v>
          </cell>
          <cell r="D66" t="str">
            <v>0</v>
          </cell>
          <cell r="E66" t="str">
            <v>22</v>
          </cell>
          <cell r="F66" t="str">
            <v>47</v>
          </cell>
          <cell r="G66" t="str">
            <v>47</v>
          </cell>
          <cell r="H66" t="str">
            <v>0</v>
          </cell>
          <cell r="I66" t="str">
            <v>100%</v>
          </cell>
          <cell r="J66" t="str">
            <v>85.5</v>
          </cell>
          <cell r="K66" t="str">
            <v>24</v>
          </cell>
          <cell r="L66" t="str">
            <v>85.4</v>
          </cell>
          <cell r="M66" t="str">
            <v>19</v>
          </cell>
          <cell r="N66" t="str">
            <v>3.55</v>
          </cell>
          <cell r="O66" t="str">
            <v>24</v>
          </cell>
          <cell r="P66" t="str">
            <v>3.54</v>
          </cell>
        </row>
        <row r="67">
          <cell r="A67" t="str">
            <v>2022212304035</v>
          </cell>
          <cell r="B67" t="str">
            <v>王可欣</v>
          </cell>
          <cell r="C67" t="str">
            <v>1726</v>
          </cell>
          <cell r="D67" t="str">
            <v>0</v>
          </cell>
          <cell r="E67" t="str">
            <v>20</v>
          </cell>
          <cell r="F67" t="str">
            <v>43</v>
          </cell>
          <cell r="G67" t="str">
            <v>43</v>
          </cell>
          <cell r="H67" t="str">
            <v>0</v>
          </cell>
          <cell r="I67" t="str">
            <v>100%</v>
          </cell>
          <cell r="J67" t="str">
            <v>86.3</v>
          </cell>
          <cell r="K67" t="str">
            <v>16</v>
          </cell>
          <cell r="L67" t="str">
            <v>85.3</v>
          </cell>
          <cell r="M67" t="str">
            <v>21</v>
          </cell>
          <cell r="N67" t="str">
            <v>3.63</v>
          </cell>
          <cell r="O67" t="str">
            <v>16</v>
          </cell>
          <cell r="P67" t="str">
            <v>3.53</v>
          </cell>
        </row>
        <row r="68">
          <cell r="A68" t="str">
            <v>2022212304029</v>
          </cell>
          <cell r="B68" t="str">
            <v>彭莹坤</v>
          </cell>
          <cell r="C68" t="str">
            <v>1788</v>
          </cell>
          <cell r="D68" t="str">
            <v>0</v>
          </cell>
          <cell r="E68" t="str">
            <v>21</v>
          </cell>
          <cell r="F68" t="str">
            <v>45</v>
          </cell>
          <cell r="G68" t="str">
            <v>45</v>
          </cell>
          <cell r="H68" t="str">
            <v>0</v>
          </cell>
          <cell r="I68" t="str">
            <v>100%</v>
          </cell>
          <cell r="J68" t="str">
            <v>85.1</v>
          </cell>
          <cell r="K68" t="str">
            <v>27</v>
          </cell>
          <cell r="L68" t="str">
            <v>85.3</v>
          </cell>
          <cell r="M68" t="str">
            <v>21</v>
          </cell>
          <cell r="N68" t="str">
            <v>3.51</v>
          </cell>
          <cell r="O68" t="str">
            <v>27</v>
          </cell>
          <cell r="P68" t="str">
            <v>3.53</v>
          </cell>
        </row>
        <row r="69">
          <cell r="A69" t="str">
            <v>2022212304017</v>
          </cell>
          <cell r="B69" t="str">
            <v>刘安欣</v>
          </cell>
          <cell r="C69" t="str">
            <v>1970</v>
          </cell>
          <cell r="D69" t="str">
            <v>0</v>
          </cell>
          <cell r="E69" t="str">
            <v>23</v>
          </cell>
          <cell r="F69" t="str">
            <v>49</v>
          </cell>
          <cell r="G69" t="str">
            <v>49</v>
          </cell>
          <cell r="H69" t="str">
            <v>0</v>
          </cell>
          <cell r="I69" t="str">
            <v>100%</v>
          </cell>
          <cell r="J69" t="str">
            <v>85.7</v>
          </cell>
          <cell r="K69" t="str">
            <v>20</v>
          </cell>
          <cell r="L69" t="str">
            <v>85.2</v>
          </cell>
          <cell r="M69" t="str">
            <v>25</v>
          </cell>
          <cell r="N69" t="str">
            <v>3.57</v>
          </cell>
          <cell r="O69" t="str">
            <v>20</v>
          </cell>
          <cell r="P69" t="str">
            <v>3.52</v>
          </cell>
        </row>
        <row r="70">
          <cell r="A70" t="str">
            <v>2022212304008</v>
          </cell>
          <cell r="B70" t="str">
            <v>周宜可</v>
          </cell>
          <cell r="C70" t="str">
            <v>1964</v>
          </cell>
          <cell r="D70" t="str">
            <v>0</v>
          </cell>
          <cell r="E70" t="str">
            <v>23</v>
          </cell>
          <cell r="F70" t="str">
            <v>49</v>
          </cell>
          <cell r="G70" t="str">
            <v>49</v>
          </cell>
          <cell r="H70" t="str">
            <v>0</v>
          </cell>
          <cell r="I70" t="str">
            <v>100%</v>
          </cell>
          <cell r="J70" t="str">
            <v>85.4</v>
          </cell>
          <cell r="K70" t="str">
            <v>25</v>
          </cell>
          <cell r="L70" t="str">
            <v>85.1</v>
          </cell>
          <cell r="M70" t="str">
            <v>26</v>
          </cell>
          <cell r="N70" t="str">
            <v>3.54</v>
          </cell>
          <cell r="O70" t="str">
            <v>25</v>
          </cell>
          <cell r="P70" t="str">
            <v>3.51</v>
          </cell>
        </row>
        <row r="71">
          <cell r="A71" t="str">
            <v>2022212304020</v>
          </cell>
          <cell r="B71" t="str">
            <v>王凤仪</v>
          </cell>
          <cell r="C71" t="str">
            <v>1841</v>
          </cell>
          <cell r="D71" t="str">
            <v>0</v>
          </cell>
          <cell r="E71" t="str">
            <v>22</v>
          </cell>
          <cell r="F71" t="str">
            <v>47</v>
          </cell>
          <cell r="G71" t="str">
            <v>47</v>
          </cell>
          <cell r="H71" t="str">
            <v>0</v>
          </cell>
          <cell r="I71" t="str">
            <v>100%</v>
          </cell>
          <cell r="J71" t="str">
            <v>83.7</v>
          </cell>
          <cell r="K71" t="str">
            <v>38</v>
          </cell>
          <cell r="L71" t="str">
            <v>84.1</v>
          </cell>
          <cell r="M71" t="str">
            <v>33</v>
          </cell>
          <cell r="N71" t="str">
            <v>3.37</v>
          </cell>
          <cell r="O71" t="str">
            <v>38</v>
          </cell>
          <cell r="P71" t="str">
            <v>3.41</v>
          </cell>
        </row>
        <row r="72">
          <cell r="A72" t="str">
            <v>2022212304004</v>
          </cell>
          <cell r="B72" t="str">
            <v>陈哲汇</v>
          </cell>
          <cell r="C72" t="str">
            <v>1920</v>
          </cell>
          <cell r="D72" t="str">
            <v>0</v>
          </cell>
          <cell r="E72" t="str">
            <v>23</v>
          </cell>
          <cell r="F72" t="str">
            <v>49</v>
          </cell>
          <cell r="G72" t="str">
            <v>49</v>
          </cell>
          <cell r="H72" t="str">
            <v>0</v>
          </cell>
          <cell r="I72" t="str">
            <v>100%</v>
          </cell>
          <cell r="J72" t="str">
            <v>83.5</v>
          </cell>
          <cell r="K72" t="str">
            <v>42</v>
          </cell>
          <cell r="L72" t="str">
            <v>84.0</v>
          </cell>
          <cell r="M72" t="str">
            <v>34</v>
          </cell>
          <cell r="N72" t="str">
            <v>3.35</v>
          </cell>
          <cell r="O72" t="str">
            <v>42</v>
          </cell>
          <cell r="P72" t="str">
            <v>3.40</v>
          </cell>
        </row>
        <row r="73">
          <cell r="A73" t="str">
            <v>2022212304013</v>
          </cell>
          <cell r="B73" t="str">
            <v>杨欣羽</v>
          </cell>
          <cell r="C73" t="str">
            <v>1861</v>
          </cell>
          <cell r="D73" t="str">
            <v>0</v>
          </cell>
          <cell r="E73" t="str">
            <v>22</v>
          </cell>
          <cell r="F73" t="str">
            <v>47</v>
          </cell>
          <cell r="G73" t="str">
            <v>47</v>
          </cell>
          <cell r="H73" t="str">
            <v>0</v>
          </cell>
          <cell r="I73" t="str">
            <v>100%</v>
          </cell>
          <cell r="J73" t="str">
            <v>84.6</v>
          </cell>
          <cell r="K73" t="str">
            <v>29</v>
          </cell>
          <cell r="L73" t="str">
            <v>83.7</v>
          </cell>
          <cell r="M73" t="str">
            <v>39</v>
          </cell>
          <cell r="N73" t="str">
            <v>3.46</v>
          </cell>
          <cell r="O73" t="str">
            <v>29</v>
          </cell>
          <cell r="P73" t="str">
            <v>3.37</v>
          </cell>
        </row>
        <row r="74">
          <cell r="A74" t="str">
            <v>2022212304019</v>
          </cell>
          <cell r="B74" t="str">
            <v>吕雨奕</v>
          </cell>
          <cell r="C74" t="str">
            <v>1840</v>
          </cell>
          <cell r="D74" t="str">
            <v>0</v>
          </cell>
          <cell r="E74" t="str">
            <v>22</v>
          </cell>
          <cell r="F74" t="str">
            <v>47</v>
          </cell>
          <cell r="G74" t="str">
            <v>47</v>
          </cell>
          <cell r="H74" t="str">
            <v>0</v>
          </cell>
          <cell r="I74" t="str">
            <v>100%</v>
          </cell>
          <cell r="J74" t="str">
            <v>83.6</v>
          </cell>
          <cell r="K74" t="str">
            <v>39</v>
          </cell>
          <cell r="L74" t="str">
            <v>83.3</v>
          </cell>
          <cell r="M74" t="str">
            <v>42</v>
          </cell>
          <cell r="N74" t="str">
            <v>3.36</v>
          </cell>
          <cell r="O74" t="str">
            <v>39</v>
          </cell>
          <cell r="P74" t="str">
            <v>3.33</v>
          </cell>
        </row>
        <row r="75">
          <cell r="A75" t="str">
            <v>2022212304002</v>
          </cell>
          <cell r="B75" t="str">
            <v>黄飞越</v>
          </cell>
          <cell r="C75" t="str">
            <v>1922</v>
          </cell>
          <cell r="D75" t="str">
            <v>0</v>
          </cell>
          <cell r="E75" t="str">
            <v>23</v>
          </cell>
          <cell r="F75" t="str">
            <v>49</v>
          </cell>
          <cell r="G75" t="str">
            <v>49</v>
          </cell>
          <cell r="H75" t="str">
            <v>0</v>
          </cell>
          <cell r="I75" t="str">
            <v>100%</v>
          </cell>
          <cell r="J75" t="str">
            <v>83.6</v>
          </cell>
          <cell r="K75" t="str">
            <v>39</v>
          </cell>
          <cell r="L75" t="str">
            <v>83.2</v>
          </cell>
          <cell r="M75" t="str">
            <v>43</v>
          </cell>
          <cell r="N75" t="str">
            <v>3.36</v>
          </cell>
          <cell r="O75" t="str">
            <v>39</v>
          </cell>
          <cell r="P75" t="str">
            <v>3.32</v>
          </cell>
        </row>
        <row r="76">
          <cell r="A76" t="str">
            <v>2022212304025</v>
          </cell>
          <cell r="B76" t="str">
            <v>陈乐融</v>
          </cell>
          <cell r="C76" t="str">
            <v>1752</v>
          </cell>
          <cell r="D76" t="str">
            <v>0</v>
          </cell>
          <cell r="E76" t="str">
            <v>21</v>
          </cell>
          <cell r="F76" t="str">
            <v>46</v>
          </cell>
          <cell r="G76" t="str">
            <v>46</v>
          </cell>
          <cell r="H76" t="str">
            <v>0</v>
          </cell>
          <cell r="I76" t="str">
            <v>100%</v>
          </cell>
          <cell r="J76" t="str">
            <v>83.4</v>
          </cell>
          <cell r="K76" t="str">
            <v>43</v>
          </cell>
          <cell r="L76" t="str">
            <v>83.1</v>
          </cell>
          <cell r="M76" t="str">
            <v>44</v>
          </cell>
          <cell r="N76" t="str">
            <v>3.34</v>
          </cell>
          <cell r="O76" t="str">
            <v>43</v>
          </cell>
          <cell r="P76" t="str">
            <v>3.31</v>
          </cell>
        </row>
        <row r="77">
          <cell r="A77" t="str">
            <v>2022212304021</v>
          </cell>
          <cell r="B77" t="str">
            <v>严瑜</v>
          </cell>
          <cell r="C77" t="str">
            <v>1816</v>
          </cell>
          <cell r="D77" t="str">
            <v>0</v>
          </cell>
          <cell r="E77" t="str">
            <v>22</v>
          </cell>
          <cell r="F77" t="str">
            <v>48</v>
          </cell>
          <cell r="G77" t="str">
            <v>48</v>
          </cell>
          <cell r="H77" t="str">
            <v>0</v>
          </cell>
          <cell r="I77" t="str">
            <v>100%</v>
          </cell>
          <cell r="J77" t="str">
            <v>82.5</v>
          </cell>
          <cell r="K77" t="str">
            <v>46</v>
          </cell>
          <cell r="L77" t="str">
            <v>83.0</v>
          </cell>
          <cell r="M77" t="str">
            <v>45</v>
          </cell>
          <cell r="N77" t="str">
            <v>3.25</v>
          </cell>
          <cell r="O77" t="str">
            <v>46</v>
          </cell>
          <cell r="P77" t="str">
            <v>3.30</v>
          </cell>
        </row>
        <row r="78">
          <cell r="A78" t="str">
            <v>2022212304030</v>
          </cell>
          <cell r="B78" t="str">
            <v>张盈盈</v>
          </cell>
          <cell r="C78" t="str">
            <v>1812</v>
          </cell>
          <cell r="D78" t="str">
            <v>0</v>
          </cell>
          <cell r="E78" t="str">
            <v>22</v>
          </cell>
          <cell r="F78" t="str">
            <v>48</v>
          </cell>
          <cell r="G78" t="str">
            <v>48</v>
          </cell>
          <cell r="H78" t="str">
            <v>0</v>
          </cell>
          <cell r="I78" t="str">
            <v>100%</v>
          </cell>
          <cell r="J78" t="str">
            <v>82.4</v>
          </cell>
          <cell r="K78" t="str">
            <v>47</v>
          </cell>
          <cell r="L78" t="str">
            <v>82.4</v>
          </cell>
          <cell r="M78" t="str">
            <v>47</v>
          </cell>
          <cell r="N78" t="str">
            <v>3.24</v>
          </cell>
          <cell r="O78" t="str">
            <v>47</v>
          </cell>
          <cell r="P78" t="str">
            <v>3.24</v>
          </cell>
        </row>
        <row r="79">
          <cell r="A79" t="str">
            <v>2022212304024</v>
          </cell>
          <cell r="B79" t="str">
            <v>罗嘉伟</v>
          </cell>
          <cell r="C79" t="str">
            <v>1896</v>
          </cell>
          <cell r="D79" t="str">
            <v>0</v>
          </cell>
          <cell r="E79" t="str">
            <v>23</v>
          </cell>
          <cell r="F79" t="str">
            <v>49</v>
          </cell>
          <cell r="G79" t="str">
            <v>49</v>
          </cell>
          <cell r="H79" t="str">
            <v>0</v>
          </cell>
          <cell r="I79" t="str">
            <v>100%</v>
          </cell>
          <cell r="J79" t="str">
            <v>82.4</v>
          </cell>
          <cell r="K79" t="str">
            <v>47</v>
          </cell>
          <cell r="L79" t="str">
            <v>82.2</v>
          </cell>
          <cell r="M79" t="str">
            <v>48</v>
          </cell>
          <cell r="N79" t="str">
            <v>3.24</v>
          </cell>
          <cell r="O79" t="str">
            <v>47</v>
          </cell>
          <cell r="P79" t="str">
            <v>3.22</v>
          </cell>
        </row>
        <row r="80">
          <cell r="A80" t="str">
            <v>2022212304023</v>
          </cell>
          <cell r="B80" t="str">
            <v>燕洋天</v>
          </cell>
          <cell r="C80" t="str">
            <v>1781</v>
          </cell>
          <cell r="D80" t="str">
            <v>0</v>
          </cell>
          <cell r="E80" t="str">
            <v>22</v>
          </cell>
          <cell r="F80" t="str">
            <v>48</v>
          </cell>
          <cell r="G80" t="str">
            <v>48</v>
          </cell>
          <cell r="H80" t="str">
            <v>0</v>
          </cell>
          <cell r="I80" t="str">
            <v>100%</v>
          </cell>
          <cell r="J80" t="str">
            <v>81.0</v>
          </cell>
          <cell r="K80" t="str">
            <v>54</v>
          </cell>
          <cell r="L80" t="str">
            <v>81.8</v>
          </cell>
          <cell r="M80" t="str">
            <v>49</v>
          </cell>
          <cell r="N80" t="str">
            <v>3.10</v>
          </cell>
          <cell r="O80" t="str">
            <v>54</v>
          </cell>
          <cell r="P80" t="str">
            <v>3.18</v>
          </cell>
        </row>
        <row r="81">
          <cell r="A81" t="str">
            <v>2022212304009</v>
          </cell>
          <cell r="B81" t="str">
            <v>何敏婧</v>
          </cell>
          <cell r="C81" t="str">
            <v>1865</v>
          </cell>
          <cell r="D81" t="str">
            <v>0</v>
          </cell>
          <cell r="E81" t="str">
            <v>23</v>
          </cell>
          <cell r="F81" t="str">
            <v>48</v>
          </cell>
          <cell r="G81" t="str">
            <v>48</v>
          </cell>
          <cell r="H81" t="str">
            <v>0</v>
          </cell>
          <cell r="I81" t="str">
            <v>100%</v>
          </cell>
          <cell r="J81" t="str">
            <v>81.1</v>
          </cell>
          <cell r="K81" t="str">
            <v>53</v>
          </cell>
          <cell r="L81" t="str">
            <v>81.5</v>
          </cell>
          <cell r="M81" t="str">
            <v>51</v>
          </cell>
          <cell r="N81" t="str">
            <v>3.11</v>
          </cell>
          <cell r="O81" t="str">
            <v>53</v>
          </cell>
          <cell r="P81" t="str">
            <v>3.15</v>
          </cell>
        </row>
        <row r="82">
          <cell r="A82" t="str">
            <v>2022212304007</v>
          </cell>
          <cell r="B82" t="str">
            <v>梁涵宇</v>
          </cell>
          <cell r="C82" t="str">
            <v>1708</v>
          </cell>
          <cell r="D82" t="str">
            <v>0</v>
          </cell>
          <cell r="E82" t="str">
            <v>21</v>
          </cell>
          <cell r="F82" t="str">
            <v>45</v>
          </cell>
          <cell r="G82" t="str">
            <v>45</v>
          </cell>
          <cell r="H82" t="str">
            <v>0</v>
          </cell>
          <cell r="I82" t="str">
            <v>100%</v>
          </cell>
          <cell r="J82" t="str">
            <v>81.3</v>
          </cell>
          <cell r="K82" t="str">
            <v>50</v>
          </cell>
          <cell r="L82" t="str">
            <v>81.4</v>
          </cell>
          <cell r="M82" t="str">
            <v>53</v>
          </cell>
          <cell r="N82" t="str">
            <v>3.13</v>
          </cell>
          <cell r="O82" t="str">
            <v>50</v>
          </cell>
          <cell r="P82" t="str">
            <v>3.14</v>
          </cell>
        </row>
        <row r="83">
          <cell r="A83" t="str">
            <v>2022212304033</v>
          </cell>
          <cell r="B83" t="str">
            <v>赵钰帆</v>
          </cell>
          <cell r="C83" t="str">
            <v>1788</v>
          </cell>
          <cell r="D83" t="str">
            <v>0</v>
          </cell>
          <cell r="E83" t="str">
            <v>22</v>
          </cell>
          <cell r="F83" t="str">
            <v>47</v>
          </cell>
          <cell r="G83" t="str">
            <v>47</v>
          </cell>
          <cell r="H83" t="str">
            <v>0</v>
          </cell>
          <cell r="I83" t="str">
            <v>100%</v>
          </cell>
          <cell r="J83" t="str">
            <v>81.3</v>
          </cell>
          <cell r="K83" t="str">
            <v>50</v>
          </cell>
          <cell r="L83" t="str">
            <v>81.2</v>
          </cell>
          <cell r="M83" t="str">
            <v>54</v>
          </cell>
          <cell r="N83" t="str">
            <v>3.13</v>
          </cell>
          <cell r="O83" t="str">
            <v>50</v>
          </cell>
          <cell r="P83" t="str">
            <v>3.12</v>
          </cell>
        </row>
        <row r="84">
          <cell r="A84" t="str">
            <v>2022212304005</v>
          </cell>
          <cell r="B84" t="str">
            <v>唐加恩</v>
          </cell>
          <cell r="C84" t="str">
            <v>1856</v>
          </cell>
          <cell r="D84" t="str">
            <v>0</v>
          </cell>
          <cell r="E84" t="str">
            <v>23</v>
          </cell>
          <cell r="F84" t="str">
            <v>49</v>
          </cell>
          <cell r="G84" t="str">
            <v>49</v>
          </cell>
          <cell r="H84" t="str">
            <v>0</v>
          </cell>
          <cell r="I84" t="str">
            <v>100%</v>
          </cell>
          <cell r="J84" t="str">
            <v>80.7</v>
          </cell>
          <cell r="K84" t="str">
            <v>56</v>
          </cell>
          <cell r="L84" t="str">
            <v>79.9</v>
          </cell>
          <cell r="M84" t="str">
            <v>57</v>
          </cell>
          <cell r="N84" t="str">
            <v>3.07</v>
          </cell>
          <cell r="O84" t="str">
            <v>56</v>
          </cell>
          <cell r="P84" t="str">
            <v>2.99</v>
          </cell>
        </row>
        <row r="85">
          <cell r="A85" t="str">
            <v>2022212304027</v>
          </cell>
          <cell r="B85" t="str">
            <v>刘美瑶</v>
          </cell>
          <cell r="C85" t="str">
            <v>1751</v>
          </cell>
          <cell r="D85" t="str">
            <v>0</v>
          </cell>
          <cell r="E85" t="str">
            <v>22</v>
          </cell>
          <cell r="F85" t="str">
            <v>47</v>
          </cell>
          <cell r="G85" t="str">
            <v>47</v>
          </cell>
          <cell r="H85" t="str">
            <v>0</v>
          </cell>
          <cell r="I85" t="str">
            <v>100%</v>
          </cell>
          <cell r="J85" t="str">
            <v>79.6</v>
          </cell>
          <cell r="K85" t="str">
            <v>58</v>
          </cell>
          <cell r="L85" t="str">
            <v>79.3</v>
          </cell>
          <cell r="M85" t="str">
            <v>58</v>
          </cell>
          <cell r="N85" t="str">
            <v>2.96</v>
          </cell>
          <cell r="O85" t="str">
            <v>58</v>
          </cell>
          <cell r="P85" t="str">
            <v>2.93</v>
          </cell>
        </row>
        <row r="86">
          <cell r="A86" t="str">
            <v>2022212304028</v>
          </cell>
          <cell r="B86" t="str">
            <v>苏曾</v>
          </cell>
          <cell r="C86" t="str">
            <v>1637</v>
          </cell>
          <cell r="D86" t="str">
            <v>0</v>
          </cell>
          <cell r="E86" t="str">
            <v>21</v>
          </cell>
          <cell r="F86" t="str">
            <v>46</v>
          </cell>
          <cell r="G86" t="str">
            <v>46</v>
          </cell>
          <cell r="H86" t="str">
            <v>0</v>
          </cell>
          <cell r="I86" t="str">
            <v>100%</v>
          </cell>
          <cell r="J86" t="str">
            <v>78.0</v>
          </cell>
          <cell r="K86" t="str">
            <v>61</v>
          </cell>
          <cell r="L86" t="str">
            <v>77.4</v>
          </cell>
          <cell r="M86" t="str">
            <v>61</v>
          </cell>
          <cell r="N86" t="str">
            <v>2.80</v>
          </cell>
          <cell r="O86" t="str">
            <v>60</v>
          </cell>
          <cell r="P86" t="str">
            <v>2.74</v>
          </cell>
        </row>
        <row r="87">
          <cell r="A87" t="str">
            <v>2022212304015</v>
          </cell>
          <cell r="B87" t="str">
            <v>林觐毅</v>
          </cell>
          <cell r="C87" t="str">
            <v>1929</v>
          </cell>
          <cell r="D87" t="str">
            <v>0</v>
          </cell>
          <cell r="E87" t="str">
            <v>25</v>
          </cell>
          <cell r="F87" t="str">
            <v>53</v>
          </cell>
          <cell r="G87" t="str">
            <v>51</v>
          </cell>
          <cell r="H87" t="str">
            <v>2</v>
          </cell>
          <cell r="I87" t="str">
            <v>96%</v>
          </cell>
          <cell r="J87" t="str">
            <v>77.2</v>
          </cell>
          <cell r="K87" t="str">
            <v>62</v>
          </cell>
          <cell r="L87" t="str">
            <v>76.9</v>
          </cell>
          <cell r="M87" t="str">
            <v>62</v>
          </cell>
          <cell r="N87" t="str">
            <v>2.76</v>
          </cell>
          <cell r="O87" t="str">
            <v>62</v>
          </cell>
          <cell r="P87" t="str">
            <v>2.73</v>
          </cell>
        </row>
        <row r="88">
          <cell r="A88" t="str">
            <v>2021211401032</v>
          </cell>
          <cell r="B88" t="str">
            <v>杨诗琪</v>
          </cell>
          <cell r="C88" t="str">
            <v>1230</v>
          </cell>
          <cell r="D88" t="str">
            <v>0</v>
          </cell>
          <cell r="E88" t="str">
            <v>19</v>
          </cell>
          <cell r="F88" t="str">
            <v>41</v>
          </cell>
          <cell r="G88" t="str">
            <v>36</v>
          </cell>
          <cell r="H88" t="str">
            <v>5</v>
          </cell>
          <cell r="I88" t="str">
            <v>84.21%</v>
          </cell>
          <cell r="J88" t="str">
            <v>64.7</v>
          </cell>
          <cell r="K88" t="str">
            <v>63</v>
          </cell>
          <cell r="L88" t="str">
            <v>66.4</v>
          </cell>
          <cell r="M88" t="str">
            <v>63</v>
          </cell>
          <cell r="N88" t="str">
            <v>1.85</v>
          </cell>
          <cell r="O88" t="str">
            <v>63</v>
          </cell>
          <cell r="P88" t="str">
            <v>1.87</v>
          </cell>
        </row>
        <row r="89">
          <cell r="A89" t="str">
            <v>2022212304044</v>
          </cell>
          <cell r="B89" t="str">
            <v>张思未</v>
          </cell>
          <cell r="C89" t="str">
            <v>1896</v>
          </cell>
          <cell r="D89" t="str">
            <v>0</v>
          </cell>
          <cell r="E89" t="str">
            <v>21</v>
          </cell>
          <cell r="F89" t="str">
            <v>45</v>
          </cell>
          <cell r="G89" t="str">
            <v>45</v>
          </cell>
          <cell r="H89" t="str">
            <v>0</v>
          </cell>
          <cell r="I89" t="str">
            <v>100%</v>
          </cell>
          <cell r="J89" t="str">
            <v>90.3</v>
          </cell>
          <cell r="K89" t="str">
            <v>5</v>
          </cell>
          <cell r="L89" t="str">
            <v>90.5</v>
          </cell>
          <cell r="M89" t="str">
            <v>5</v>
          </cell>
          <cell r="N89" t="str">
            <v>4.03</v>
          </cell>
          <cell r="O89" t="str">
            <v>5</v>
          </cell>
          <cell r="P89" t="str">
            <v>4.05</v>
          </cell>
        </row>
        <row r="90">
          <cell r="A90" t="str">
            <v>2022212304038</v>
          </cell>
          <cell r="B90" t="str">
            <v>史易涵</v>
          </cell>
          <cell r="C90" t="str">
            <v>1833</v>
          </cell>
          <cell r="D90" t="str">
            <v>0</v>
          </cell>
          <cell r="E90" t="str">
            <v>21</v>
          </cell>
          <cell r="F90" t="str">
            <v>45</v>
          </cell>
          <cell r="G90" t="str">
            <v>45</v>
          </cell>
          <cell r="H90" t="str">
            <v>0</v>
          </cell>
          <cell r="I90" t="str">
            <v>100%</v>
          </cell>
          <cell r="J90" t="str">
            <v>87.3</v>
          </cell>
          <cell r="K90" t="str">
            <v>8</v>
          </cell>
          <cell r="L90" t="str">
            <v>87.1</v>
          </cell>
          <cell r="M90" t="str">
            <v>9</v>
          </cell>
          <cell r="N90" t="str">
            <v>3.73</v>
          </cell>
          <cell r="O90" t="str">
            <v>8</v>
          </cell>
          <cell r="P90" t="str">
            <v>3.71</v>
          </cell>
        </row>
        <row r="91">
          <cell r="A91" t="str">
            <v>2022212304070</v>
          </cell>
          <cell r="B91" t="str">
            <v>马毓璠</v>
          </cell>
          <cell r="C91" t="str">
            <v>1918</v>
          </cell>
          <cell r="D91" t="str">
            <v>0</v>
          </cell>
          <cell r="E91" t="str">
            <v>22</v>
          </cell>
          <cell r="F91" t="str">
            <v>47</v>
          </cell>
          <cell r="G91" t="str">
            <v>47</v>
          </cell>
          <cell r="H91" t="str">
            <v>0</v>
          </cell>
          <cell r="I91" t="str">
            <v>100%</v>
          </cell>
          <cell r="J91" t="str">
            <v>87.2</v>
          </cell>
          <cell r="K91" t="str">
            <v>10</v>
          </cell>
          <cell r="L91" t="str">
            <v>87.1</v>
          </cell>
          <cell r="M91" t="str">
            <v>9</v>
          </cell>
          <cell r="N91" t="str">
            <v>3.72</v>
          </cell>
          <cell r="O91" t="str">
            <v>10</v>
          </cell>
          <cell r="P91" t="str">
            <v>3.71</v>
          </cell>
        </row>
        <row r="92">
          <cell r="A92" t="str">
            <v>2022212304057</v>
          </cell>
          <cell r="B92" t="str">
            <v>孙兆祺</v>
          </cell>
          <cell r="C92" t="str">
            <v>1822</v>
          </cell>
          <cell r="D92" t="str">
            <v>0</v>
          </cell>
          <cell r="E92" t="str">
            <v>21</v>
          </cell>
          <cell r="F92" t="str">
            <v>45</v>
          </cell>
          <cell r="G92" t="str">
            <v>45</v>
          </cell>
          <cell r="H92" t="str">
            <v>0</v>
          </cell>
          <cell r="I92" t="str">
            <v>100%</v>
          </cell>
          <cell r="J92" t="str">
            <v>86.8</v>
          </cell>
          <cell r="K92" t="str">
            <v>12</v>
          </cell>
          <cell r="L92" t="str">
            <v>86.9</v>
          </cell>
          <cell r="M92" t="str">
            <v>12</v>
          </cell>
          <cell r="N92" t="str">
            <v>3.68</v>
          </cell>
          <cell r="O92" t="str">
            <v>12</v>
          </cell>
          <cell r="P92" t="str">
            <v>3.69</v>
          </cell>
        </row>
        <row r="93">
          <cell r="A93" t="str">
            <v>2022212304058</v>
          </cell>
          <cell r="B93" t="str">
            <v>杨柳青</v>
          </cell>
          <cell r="C93" t="str">
            <v>1728</v>
          </cell>
          <cell r="D93" t="str">
            <v>0</v>
          </cell>
          <cell r="E93" t="str">
            <v>20</v>
          </cell>
          <cell r="F93" t="str">
            <v>43</v>
          </cell>
          <cell r="G93" t="str">
            <v>43</v>
          </cell>
          <cell r="H93" t="str">
            <v>0</v>
          </cell>
          <cell r="I93" t="str">
            <v>100%</v>
          </cell>
          <cell r="J93" t="str">
            <v>86.4</v>
          </cell>
          <cell r="K93" t="str">
            <v>15</v>
          </cell>
          <cell r="L93" t="str">
            <v>86.6</v>
          </cell>
          <cell r="M93" t="str">
            <v>13</v>
          </cell>
          <cell r="N93" t="str">
            <v>3.64</v>
          </cell>
          <cell r="O93" t="str">
            <v>15</v>
          </cell>
          <cell r="P93" t="str">
            <v>3.66</v>
          </cell>
        </row>
        <row r="94">
          <cell r="A94" t="str">
            <v>2022212304037</v>
          </cell>
          <cell r="B94" t="str">
            <v>余松芮</v>
          </cell>
          <cell r="C94" t="str">
            <v>1908</v>
          </cell>
          <cell r="D94" t="str">
            <v>0</v>
          </cell>
          <cell r="E94" t="str">
            <v>22</v>
          </cell>
          <cell r="F94" t="str">
            <v>47</v>
          </cell>
          <cell r="G94" t="str">
            <v>47</v>
          </cell>
          <cell r="H94" t="str">
            <v>0</v>
          </cell>
          <cell r="I94" t="str">
            <v>100%</v>
          </cell>
          <cell r="J94" t="str">
            <v>86.7</v>
          </cell>
          <cell r="K94" t="str">
            <v>13</v>
          </cell>
          <cell r="L94" t="str">
            <v>86.6</v>
          </cell>
          <cell r="M94" t="str">
            <v>13</v>
          </cell>
          <cell r="N94" t="str">
            <v>3.67</v>
          </cell>
          <cell r="O94" t="str">
            <v>13</v>
          </cell>
          <cell r="P94" t="str">
            <v>3.66</v>
          </cell>
        </row>
        <row r="95">
          <cell r="A95" t="str">
            <v>2022212304068</v>
          </cell>
          <cell r="B95" t="str">
            <v>张芷静</v>
          </cell>
          <cell r="C95" t="str">
            <v>1892</v>
          </cell>
          <cell r="D95" t="str">
            <v>0</v>
          </cell>
          <cell r="E95" t="str">
            <v>22</v>
          </cell>
          <cell r="F95" t="str">
            <v>47</v>
          </cell>
          <cell r="G95" t="str">
            <v>47</v>
          </cell>
          <cell r="H95" t="str">
            <v>0</v>
          </cell>
          <cell r="I95" t="str">
            <v>100%</v>
          </cell>
          <cell r="J95" t="str">
            <v>86.0</v>
          </cell>
          <cell r="K95" t="str">
            <v>18</v>
          </cell>
          <cell r="L95" t="str">
            <v>85.9</v>
          </cell>
          <cell r="M95" t="str">
            <v>18</v>
          </cell>
          <cell r="N95" t="str">
            <v>3.60</v>
          </cell>
          <cell r="O95" t="str">
            <v>18</v>
          </cell>
          <cell r="P95" t="str">
            <v>3.59</v>
          </cell>
        </row>
        <row r="96">
          <cell r="A96" t="str">
            <v>2022212304043</v>
          </cell>
          <cell r="B96" t="str">
            <v>吴盈轩</v>
          </cell>
          <cell r="C96" t="str">
            <v>1789</v>
          </cell>
          <cell r="D96" t="str">
            <v>0</v>
          </cell>
          <cell r="E96" t="str">
            <v>21</v>
          </cell>
          <cell r="F96" t="str">
            <v>45</v>
          </cell>
          <cell r="G96" t="str">
            <v>45</v>
          </cell>
          <cell r="H96" t="str">
            <v>0</v>
          </cell>
          <cell r="I96" t="str">
            <v>100%</v>
          </cell>
          <cell r="J96" t="str">
            <v>85.2</v>
          </cell>
          <cell r="K96" t="str">
            <v>26</v>
          </cell>
          <cell r="L96" t="str">
            <v>85.3</v>
          </cell>
          <cell r="M96" t="str">
            <v>21</v>
          </cell>
          <cell r="N96" t="str">
            <v>3.52</v>
          </cell>
          <cell r="O96" t="str">
            <v>26</v>
          </cell>
          <cell r="P96" t="str">
            <v>3.53</v>
          </cell>
        </row>
        <row r="97">
          <cell r="A97" t="str">
            <v>2022212304062</v>
          </cell>
          <cell r="B97" t="str">
            <v>慕元天丁</v>
          </cell>
          <cell r="C97" t="str">
            <v>1969</v>
          </cell>
          <cell r="D97" t="str">
            <v>0</v>
          </cell>
          <cell r="E97" t="str">
            <v>23</v>
          </cell>
          <cell r="F97" t="str">
            <v>49</v>
          </cell>
          <cell r="G97" t="str">
            <v>49</v>
          </cell>
          <cell r="H97" t="str">
            <v>0</v>
          </cell>
          <cell r="I97" t="str">
            <v>100%</v>
          </cell>
          <cell r="J97" t="str">
            <v>85.6</v>
          </cell>
          <cell r="K97" t="str">
            <v>22</v>
          </cell>
          <cell r="L97" t="str">
            <v>85.3</v>
          </cell>
          <cell r="M97" t="str">
            <v>21</v>
          </cell>
          <cell r="N97" t="str">
            <v>3.56</v>
          </cell>
          <cell r="O97" t="str">
            <v>22</v>
          </cell>
          <cell r="P97" t="str">
            <v>3.53</v>
          </cell>
        </row>
        <row r="98">
          <cell r="A98" t="str">
            <v>2022212304060</v>
          </cell>
          <cell r="B98" t="str">
            <v>华典源</v>
          </cell>
          <cell r="C98" t="str">
            <v>1885</v>
          </cell>
          <cell r="D98" t="str">
            <v>0</v>
          </cell>
          <cell r="E98" t="str">
            <v>22</v>
          </cell>
          <cell r="F98" t="str">
            <v>47</v>
          </cell>
          <cell r="G98" t="str">
            <v>47</v>
          </cell>
          <cell r="H98" t="str">
            <v>0</v>
          </cell>
          <cell r="I98" t="str">
            <v>100%</v>
          </cell>
          <cell r="J98" t="str">
            <v>85.7</v>
          </cell>
          <cell r="K98" t="str">
            <v>20</v>
          </cell>
          <cell r="L98" t="str">
            <v>85.1</v>
          </cell>
          <cell r="M98" t="str">
            <v>26</v>
          </cell>
          <cell r="N98" t="str">
            <v>3.57</v>
          </cell>
          <cell r="O98" t="str">
            <v>20</v>
          </cell>
          <cell r="P98" t="str">
            <v>3.51</v>
          </cell>
        </row>
        <row r="99">
          <cell r="A99" t="str">
            <v>2022212304055</v>
          </cell>
          <cell r="B99" t="str">
            <v>谭永丽</v>
          </cell>
          <cell r="C99" t="str">
            <v>1857</v>
          </cell>
          <cell r="D99" t="str">
            <v>0</v>
          </cell>
          <cell r="E99" t="str">
            <v>22</v>
          </cell>
          <cell r="F99" t="str">
            <v>47</v>
          </cell>
          <cell r="G99" t="str">
            <v>47</v>
          </cell>
          <cell r="H99" t="str">
            <v>0</v>
          </cell>
          <cell r="I99" t="str">
            <v>100%</v>
          </cell>
          <cell r="J99" t="str">
            <v>84.4</v>
          </cell>
          <cell r="K99" t="str">
            <v>30</v>
          </cell>
          <cell r="L99" t="str">
            <v>85.0</v>
          </cell>
          <cell r="M99" t="str">
            <v>28</v>
          </cell>
          <cell r="N99" t="str">
            <v>3.44</v>
          </cell>
          <cell r="O99" t="str">
            <v>30</v>
          </cell>
          <cell r="P99" t="str">
            <v>3.50</v>
          </cell>
        </row>
        <row r="100">
          <cell r="A100" t="str">
            <v>2022212304067</v>
          </cell>
          <cell r="B100" t="str">
            <v>韦怡菲</v>
          </cell>
          <cell r="C100" t="str">
            <v>1866</v>
          </cell>
          <cell r="D100" t="str">
            <v>0</v>
          </cell>
          <cell r="E100" t="str">
            <v>22</v>
          </cell>
          <cell r="F100" t="str">
            <v>47</v>
          </cell>
          <cell r="G100" t="str">
            <v>47</v>
          </cell>
          <cell r="H100" t="str">
            <v>0</v>
          </cell>
          <cell r="I100" t="str">
            <v>100%</v>
          </cell>
          <cell r="J100" t="str">
            <v>84.8</v>
          </cell>
          <cell r="K100" t="str">
            <v>28</v>
          </cell>
          <cell r="L100" t="str">
            <v>84.6</v>
          </cell>
          <cell r="M100" t="str">
            <v>29</v>
          </cell>
          <cell r="N100" t="str">
            <v>3.48</v>
          </cell>
          <cell r="O100" t="str">
            <v>28</v>
          </cell>
          <cell r="P100" t="str">
            <v>3.46</v>
          </cell>
        </row>
        <row r="101">
          <cell r="A101" t="str">
            <v>2022212304036</v>
          </cell>
          <cell r="B101" t="str">
            <v>杨宇轩</v>
          </cell>
          <cell r="C101" t="str">
            <v>2105</v>
          </cell>
          <cell r="D101" t="str">
            <v>0</v>
          </cell>
          <cell r="E101" t="str">
            <v>25</v>
          </cell>
          <cell r="F101" t="str">
            <v>53</v>
          </cell>
          <cell r="G101" t="str">
            <v>53</v>
          </cell>
          <cell r="H101" t="str">
            <v>0</v>
          </cell>
          <cell r="I101" t="str">
            <v>100%</v>
          </cell>
          <cell r="J101" t="str">
            <v>84.2</v>
          </cell>
          <cell r="K101" t="str">
            <v>32</v>
          </cell>
          <cell r="L101" t="str">
            <v>84.3</v>
          </cell>
          <cell r="M101" t="str">
            <v>30</v>
          </cell>
          <cell r="N101" t="str">
            <v>3.42</v>
          </cell>
          <cell r="O101" t="str">
            <v>32</v>
          </cell>
          <cell r="P101" t="str">
            <v>3.43</v>
          </cell>
        </row>
        <row r="102">
          <cell r="A102" t="str">
            <v>2022212304069</v>
          </cell>
          <cell r="B102" t="str">
            <v>戚杨洋</v>
          </cell>
          <cell r="C102" t="str">
            <v>1847</v>
          </cell>
          <cell r="D102" t="str">
            <v>0</v>
          </cell>
          <cell r="E102" t="str">
            <v>22</v>
          </cell>
          <cell r="F102" t="str">
            <v>47</v>
          </cell>
          <cell r="G102" t="str">
            <v>47</v>
          </cell>
          <cell r="H102" t="str">
            <v>0</v>
          </cell>
          <cell r="I102" t="str">
            <v>100%</v>
          </cell>
          <cell r="J102" t="str">
            <v>84.0</v>
          </cell>
          <cell r="K102" t="str">
            <v>33</v>
          </cell>
          <cell r="L102" t="str">
            <v>84.2</v>
          </cell>
          <cell r="M102" t="str">
            <v>31</v>
          </cell>
          <cell r="N102" t="str">
            <v>3.40</v>
          </cell>
          <cell r="O102" t="str">
            <v>33</v>
          </cell>
          <cell r="P102" t="str">
            <v>3.42</v>
          </cell>
        </row>
        <row r="103">
          <cell r="A103" t="str">
            <v>2022212304056</v>
          </cell>
          <cell r="B103" t="str">
            <v>杨培烨</v>
          </cell>
          <cell r="C103" t="str">
            <v>1849</v>
          </cell>
          <cell r="D103" t="str">
            <v>0</v>
          </cell>
          <cell r="E103" t="str">
            <v>22</v>
          </cell>
          <cell r="F103" t="str">
            <v>47</v>
          </cell>
          <cell r="G103" t="str">
            <v>47</v>
          </cell>
          <cell r="H103" t="str">
            <v>0</v>
          </cell>
          <cell r="I103" t="str">
            <v>100%</v>
          </cell>
          <cell r="J103" t="str">
            <v>84.0</v>
          </cell>
          <cell r="K103" t="str">
            <v>33</v>
          </cell>
          <cell r="L103" t="str">
            <v>84.2</v>
          </cell>
          <cell r="M103" t="str">
            <v>31</v>
          </cell>
          <cell r="N103" t="str">
            <v>3.40</v>
          </cell>
          <cell r="O103" t="str">
            <v>33</v>
          </cell>
          <cell r="P103" t="str">
            <v>3.42</v>
          </cell>
        </row>
        <row r="104">
          <cell r="A104" t="str">
            <v>2022212304048</v>
          </cell>
          <cell r="B104" t="str">
            <v>陈香凝</v>
          </cell>
          <cell r="C104" t="str">
            <v>1848</v>
          </cell>
          <cell r="D104" t="str">
            <v>0</v>
          </cell>
          <cell r="E104" t="str">
            <v>22</v>
          </cell>
          <cell r="F104" t="str">
            <v>47</v>
          </cell>
          <cell r="G104" t="str">
            <v>47</v>
          </cell>
          <cell r="H104" t="str">
            <v>0</v>
          </cell>
          <cell r="I104" t="str">
            <v>100%</v>
          </cell>
          <cell r="J104" t="str">
            <v>84.0</v>
          </cell>
          <cell r="K104" t="str">
            <v>33</v>
          </cell>
          <cell r="L104" t="str">
            <v>84.0</v>
          </cell>
          <cell r="M104" t="str">
            <v>34</v>
          </cell>
          <cell r="N104" t="str">
            <v>3.40</v>
          </cell>
          <cell r="O104" t="str">
            <v>33</v>
          </cell>
          <cell r="P104" t="str">
            <v>3.40</v>
          </cell>
        </row>
        <row r="105">
          <cell r="A105" t="str">
            <v>2022212304065</v>
          </cell>
          <cell r="B105" t="str">
            <v>邓婧雨</v>
          </cell>
          <cell r="C105" t="str">
            <v>1824</v>
          </cell>
          <cell r="D105" t="str">
            <v>0</v>
          </cell>
          <cell r="E105" t="str">
            <v>22</v>
          </cell>
          <cell r="F105" t="str">
            <v>47</v>
          </cell>
          <cell r="G105" t="str">
            <v>47</v>
          </cell>
          <cell r="H105" t="str">
            <v>0</v>
          </cell>
          <cell r="I105" t="str">
            <v>100%</v>
          </cell>
          <cell r="J105" t="str">
            <v>82.9</v>
          </cell>
          <cell r="K105" t="str">
            <v>44</v>
          </cell>
          <cell r="L105" t="str">
            <v>84.0</v>
          </cell>
          <cell r="M105" t="str">
            <v>34</v>
          </cell>
          <cell r="N105" t="str">
            <v>3.29</v>
          </cell>
          <cell r="O105" t="str">
            <v>44</v>
          </cell>
          <cell r="P105" t="str">
            <v>3.40</v>
          </cell>
        </row>
        <row r="106">
          <cell r="A106" t="str">
            <v>2022212304052</v>
          </cell>
          <cell r="B106" t="str">
            <v>严秋瑾</v>
          </cell>
          <cell r="C106" t="str">
            <v>1847</v>
          </cell>
          <cell r="D106" t="str">
            <v>0</v>
          </cell>
          <cell r="E106" t="str">
            <v>22</v>
          </cell>
          <cell r="F106" t="str">
            <v>46</v>
          </cell>
          <cell r="G106" t="str">
            <v>46</v>
          </cell>
          <cell r="H106" t="str">
            <v>0</v>
          </cell>
          <cell r="I106" t="str">
            <v>100%</v>
          </cell>
          <cell r="J106" t="str">
            <v>84.0</v>
          </cell>
          <cell r="K106" t="str">
            <v>33</v>
          </cell>
          <cell r="L106" t="str">
            <v>83.9</v>
          </cell>
          <cell r="M106" t="str">
            <v>37</v>
          </cell>
          <cell r="N106" t="str">
            <v>3.40</v>
          </cell>
          <cell r="O106" t="str">
            <v>33</v>
          </cell>
          <cell r="P106" t="str">
            <v>3.39</v>
          </cell>
        </row>
        <row r="107">
          <cell r="A107" t="str">
            <v>2022212304050</v>
          </cell>
          <cell r="B107" t="str">
            <v>陶佳锋</v>
          </cell>
          <cell r="C107" t="str">
            <v>1854</v>
          </cell>
          <cell r="D107" t="str">
            <v>0</v>
          </cell>
          <cell r="E107" t="str">
            <v>22</v>
          </cell>
          <cell r="F107" t="str">
            <v>47</v>
          </cell>
          <cell r="G107" t="str">
            <v>47</v>
          </cell>
          <cell r="H107" t="str">
            <v>0</v>
          </cell>
          <cell r="I107" t="str">
            <v>100%</v>
          </cell>
          <cell r="J107" t="str">
            <v>84.3</v>
          </cell>
          <cell r="K107" t="str">
            <v>31</v>
          </cell>
          <cell r="L107" t="str">
            <v>83.8</v>
          </cell>
          <cell r="M107" t="str">
            <v>38</v>
          </cell>
          <cell r="N107" t="str">
            <v>3.43</v>
          </cell>
          <cell r="O107" t="str">
            <v>31</v>
          </cell>
          <cell r="P107" t="str">
            <v>3.38</v>
          </cell>
        </row>
        <row r="108">
          <cell r="A108" t="str">
            <v>2022212304066</v>
          </cell>
          <cell r="B108" t="str">
            <v>肖莎</v>
          </cell>
          <cell r="C108" t="str">
            <v>1755</v>
          </cell>
          <cell r="D108" t="str">
            <v>0</v>
          </cell>
          <cell r="E108" t="str">
            <v>21</v>
          </cell>
          <cell r="F108" t="str">
            <v>45</v>
          </cell>
          <cell r="G108" t="str">
            <v>45</v>
          </cell>
          <cell r="H108" t="str">
            <v>0</v>
          </cell>
          <cell r="I108" t="str">
            <v>100%</v>
          </cell>
          <cell r="J108" t="str">
            <v>83.6</v>
          </cell>
          <cell r="K108" t="str">
            <v>39</v>
          </cell>
          <cell r="L108" t="str">
            <v>83.7</v>
          </cell>
          <cell r="M108" t="str">
            <v>39</v>
          </cell>
          <cell r="N108" t="str">
            <v>3.36</v>
          </cell>
          <cell r="O108" t="str">
            <v>39</v>
          </cell>
          <cell r="P108" t="str">
            <v>3.37</v>
          </cell>
        </row>
        <row r="109">
          <cell r="A109" t="str">
            <v>2022212304039</v>
          </cell>
          <cell r="B109" t="str">
            <v>罗婷月</v>
          </cell>
          <cell r="C109" t="str">
            <v>1847</v>
          </cell>
          <cell r="D109" t="str">
            <v>0</v>
          </cell>
          <cell r="E109" t="str">
            <v>22</v>
          </cell>
          <cell r="F109" t="str">
            <v>47</v>
          </cell>
          <cell r="G109" t="str">
            <v>47</v>
          </cell>
          <cell r="H109" t="str">
            <v>0</v>
          </cell>
          <cell r="I109" t="str">
            <v>100%</v>
          </cell>
          <cell r="J109" t="str">
            <v>84.0</v>
          </cell>
          <cell r="K109" t="str">
            <v>33</v>
          </cell>
          <cell r="L109" t="str">
            <v>83.7</v>
          </cell>
          <cell r="M109" t="str">
            <v>39</v>
          </cell>
          <cell r="N109" t="str">
            <v>3.40</v>
          </cell>
          <cell r="O109" t="str">
            <v>33</v>
          </cell>
          <cell r="P109" t="str">
            <v>3.37</v>
          </cell>
        </row>
        <row r="110">
          <cell r="A110" t="str">
            <v>2022212304049</v>
          </cell>
          <cell r="B110" t="str">
            <v>陈旭芳</v>
          </cell>
          <cell r="C110" t="str">
            <v>1905</v>
          </cell>
          <cell r="D110" t="str">
            <v>0</v>
          </cell>
          <cell r="E110" t="str">
            <v>23</v>
          </cell>
          <cell r="F110" t="str">
            <v>49</v>
          </cell>
          <cell r="G110" t="str">
            <v>49</v>
          </cell>
          <cell r="H110" t="str">
            <v>0</v>
          </cell>
          <cell r="I110" t="str">
            <v>100%</v>
          </cell>
          <cell r="J110" t="str">
            <v>82.8</v>
          </cell>
          <cell r="K110" t="str">
            <v>45</v>
          </cell>
          <cell r="L110" t="str">
            <v>82.5</v>
          </cell>
          <cell r="M110" t="str">
            <v>46</v>
          </cell>
          <cell r="N110" t="str">
            <v>3.28</v>
          </cell>
          <cell r="O110" t="str">
            <v>45</v>
          </cell>
          <cell r="P110" t="str">
            <v>3.25</v>
          </cell>
        </row>
        <row r="111">
          <cell r="A111" t="str">
            <v>2022212304064</v>
          </cell>
          <cell r="B111" t="str">
            <v>王靖</v>
          </cell>
          <cell r="C111" t="str">
            <v>1878</v>
          </cell>
          <cell r="D111" t="str">
            <v>0</v>
          </cell>
          <cell r="E111" t="str">
            <v>23</v>
          </cell>
          <cell r="F111" t="str">
            <v>48</v>
          </cell>
          <cell r="G111" t="str">
            <v>48</v>
          </cell>
          <cell r="H111" t="str">
            <v>0</v>
          </cell>
          <cell r="I111" t="str">
            <v>100%</v>
          </cell>
          <cell r="J111" t="str">
            <v>81.7</v>
          </cell>
          <cell r="K111" t="str">
            <v>49</v>
          </cell>
          <cell r="L111" t="str">
            <v>81.6</v>
          </cell>
          <cell r="M111" t="str">
            <v>50</v>
          </cell>
          <cell r="N111" t="str">
            <v>3.17</v>
          </cell>
          <cell r="O111" t="str">
            <v>49</v>
          </cell>
          <cell r="P111" t="str">
            <v>3.16</v>
          </cell>
        </row>
        <row r="112">
          <cell r="A112" t="str">
            <v>2022212304063</v>
          </cell>
          <cell r="B112" t="str">
            <v>陶善伟</v>
          </cell>
          <cell r="C112" t="str">
            <v>1870</v>
          </cell>
          <cell r="D112" t="str">
            <v>0</v>
          </cell>
          <cell r="E112" t="str">
            <v>23</v>
          </cell>
          <cell r="F112" t="str">
            <v>49</v>
          </cell>
          <cell r="G112" t="str">
            <v>49</v>
          </cell>
          <cell r="H112" t="str">
            <v>0</v>
          </cell>
          <cell r="I112" t="str">
            <v>100%</v>
          </cell>
          <cell r="J112" t="str">
            <v>81.3</v>
          </cell>
          <cell r="K112" t="str">
            <v>50</v>
          </cell>
          <cell r="L112" t="str">
            <v>81.5</v>
          </cell>
          <cell r="M112" t="str">
            <v>51</v>
          </cell>
          <cell r="N112" t="str">
            <v>3.13</v>
          </cell>
          <cell r="O112" t="str">
            <v>50</v>
          </cell>
          <cell r="P112" t="str">
            <v>3.15</v>
          </cell>
        </row>
        <row r="113">
          <cell r="A113" t="str">
            <v>2022212304051</v>
          </cell>
          <cell r="B113" t="str">
            <v>黄俊</v>
          </cell>
          <cell r="C113" t="str">
            <v>1863</v>
          </cell>
          <cell r="D113" t="str">
            <v>0</v>
          </cell>
          <cell r="E113" t="str">
            <v>23</v>
          </cell>
          <cell r="F113" t="str">
            <v>49</v>
          </cell>
          <cell r="G113" t="str">
            <v>49</v>
          </cell>
          <cell r="H113" t="str">
            <v>0</v>
          </cell>
          <cell r="I113" t="str">
            <v>100%</v>
          </cell>
          <cell r="J113" t="str">
            <v>81.0</v>
          </cell>
          <cell r="K113" t="str">
            <v>54</v>
          </cell>
          <cell r="L113" t="str">
            <v>80.9</v>
          </cell>
          <cell r="M113" t="str">
            <v>55</v>
          </cell>
          <cell r="N113" t="str">
            <v>3.10</v>
          </cell>
          <cell r="O113" t="str">
            <v>54</v>
          </cell>
          <cell r="P113" t="str">
            <v>3.09</v>
          </cell>
        </row>
        <row r="114">
          <cell r="A114" t="str">
            <v>2022212304061</v>
          </cell>
          <cell r="B114" t="str">
            <v>粘焱鑫</v>
          </cell>
          <cell r="C114" t="str">
            <v>1774</v>
          </cell>
          <cell r="D114" t="str">
            <v>0</v>
          </cell>
          <cell r="E114" t="str">
            <v>22</v>
          </cell>
          <cell r="F114" t="str">
            <v>47</v>
          </cell>
          <cell r="G114" t="str">
            <v>47</v>
          </cell>
          <cell r="H114" t="str">
            <v>0</v>
          </cell>
          <cell r="I114" t="str">
            <v>100%</v>
          </cell>
          <cell r="J114" t="str">
            <v>80.6</v>
          </cell>
          <cell r="K114" t="str">
            <v>57</v>
          </cell>
          <cell r="L114" t="str">
            <v>80.5</v>
          </cell>
          <cell r="M114" t="str">
            <v>56</v>
          </cell>
          <cell r="N114" t="str">
            <v>3.06</v>
          </cell>
          <cell r="O114" t="str">
            <v>57</v>
          </cell>
          <cell r="P114" t="str">
            <v>3.05</v>
          </cell>
        </row>
        <row r="115">
          <cell r="A115" t="str">
            <v>2022212304053</v>
          </cell>
          <cell r="B115" t="str">
            <v>肖宇轩</v>
          </cell>
          <cell r="C115" t="str">
            <v>1821</v>
          </cell>
          <cell r="D115" t="str">
            <v>0</v>
          </cell>
          <cell r="E115" t="str">
            <v>23</v>
          </cell>
          <cell r="F115" t="str">
            <v>49</v>
          </cell>
          <cell r="G115" t="str">
            <v>49</v>
          </cell>
          <cell r="H115" t="str">
            <v>0</v>
          </cell>
          <cell r="I115" t="str">
            <v>100%</v>
          </cell>
          <cell r="J115" t="str">
            <v>79.2</v>
          </cell>
          <cell r="K115" t="str">
            <v>59</v>
          </cell>
          <cell r="L115" t="str">
            <v>78.7</v>
          </cell>
          <cell r="M115" t="str">
            <v>59</v>
          </cell>
          <cell r="N115" t="str">
            <v>2.90</v>
          </cell>
          <cell r="O115" t="str">
            <v>59</v>
          </cell>
          <cell r="P115" t="str">
            <v>2.86</v>
          </cell>
        </row>
        <row r="116">
          <cell r="A116" t="str">
            <v>2022212304041</v>
          </cell>
          <cell r="B116" t="str">
            <v>张烨</v>
          </cell>
          <cell r="C116" t="str">
            <v>1730</v>
          </cell>
          <cell r="D116" t="str">
            <v>0</v>
          </cell>
          <cell r="E116" t="str">
            <v>22</v>
          </cell>
          <cell r="F116" t="str">
            <v>47</v>
          </cell>
          <cell r="G116" t="str">
            <v>47</v>
          </cell>
          <cell r="H116" t="str">
            <v>0</v>
          </cell>
          <cell r="I116" t="str">
            <v>100%</v>
          </cell>
          <cell r="J116" t="str">
            <v>78.6</v>
          </cell>
          <cell r="K116" t="str">
            <v>60</v>
          </cell>
          <cell r="L116" t="str">
            <v>78.5</v>
          </cell>
          <cell r="M116" t="str">
            <v>60</v>
          </cell>
          <cell r="N116" t="str">
            <v>2.79</v>
          </cell>
          <cell r="O116" t="str">
            <v>61</v>
          </cell>
          <cell r="P116" t="str">
            <v>2.78</v>
          </cell>
        </row>
        <row r="117">
          <cell r="A117" t="str">
            <v>2022212305064</v>
          </cell>
          <cell r="B117" t="str">
            <v>吴沛影</v>
          </cell>
          <cell r="C117" t="str">
            <v>2047</v>
          </cell>
          <cell r="D117" t="str">
            <v>0</v>
          </cell>
          <cell r="E117" t="str">
            <v>23</v>
          </cell>
          <cell r="F117" t="str">
            <v>51</v>
          </cell>
          <cell r="G117" t="str">
            <v>51</v>
          </cell>
          <cell r="H117" t="str">
            <v>0</v>
          </cell>
          <cell r="I117" t="str">
            <v>100%</v>
          </cell>
          <cell r="J117" t="str">
            <v>89.0</v>
          </cell>
          <cell r="K117" t="str">
            <v>8</v>
          </cell>
          <cell r="L117" t="str">
            <v>89.3</v>
          </cell>
          <cell r="M117" t="str">
            <v>9</v>
          </cell>
          <cell r="N117" t="str">
            <v>3.90</v>
          </cell>
          <cell r="O117" t="str">
            <v>8</v>
          </cell>
          <cell r="P117" t="str">
            <v>3.93</v>
          </cell>
        </row>
        <row r="118">
          <cell r="A118" t="str">
            <v>2022212305075</v>
          </cell>
          <cell r="B118" t="str">
            <v>李曼宁</v>
          </cell>
          <cell r="C118" t="str">
            <v>2011</v>
          </cell>
          <cell r="D118" t="str">
            <v>0</v>
          </cell>
          <cell r="E118" t="str">
            <v>23</v>
          </cell>
          <cell r="F118" t="str">
            <v>51</v>
          </cell>
          <cell r="G118" t="str">
            <v>51</v>
          </cell>
          <cell r="H118" t="str">
            <v>0</v>
          </cell>
          <cell r="I118" t="str">
            <v>100%</v>
          </cell>
          <cell r="J118" t="str">
            <v>87.4</v>
          </cell>
          <cell r="K118" t="str">
            <v>11</v>
          </cell>
          <cell r="L118" t="str">
            <v>87.8</v>
          </cell>
          <cell r="M118" t="str">
            <v>10</v>
          </cell>
          <cell r="N118" t="str">
            <v>3.74</v>
          </cell>
          <cell r="O118" t="str">
            <v>11</v>
          </cell>
          <cell r="P118" t="str">
            <v>3.78</v>
          </cell>
        </row>
        <row r="119">
          <cell r="A119" t="str">
            <v>2022212305034</v>
          </cell>
          <cell r="B119" t="str">
            <v>龙雨菲</v>
          </cell>
          <cell r="C119" t="str">
            <v>2005</v>
          </cell>
          <cell r="D119" t="str">
            <v>0</v>
          </cell>
          <cell r="E119" t="str">
            <v>23</v>
          </cell>
          <cell r="F119" t="str">
            <v>51</v>
          </cell>
          <cell r="G119" t="str">
            <v>51</v>
          </cell>
          <cell r="H119" t="str">
            <v>0</v>
          </cell>
          <cell r="I119" t="str">
            <v>100%</v>
          </cell>
          <cell r="J119" t="str">
            <v>87.2</v>
          </cell>
          <cell r="K119" t="str">
            <v>14</v>
          </cell>
          <cell r="L119" t="str">
            <v>87.6</v>
          </cell>
          <cell r="M119" t="str">
            <v>11</v>
          </cell>
          <cell r="N119" t="str">
            <v>3.72</v>
          </cell>
          <cell r="O119" t="str">
            <v>14</v>
          </cell>
          <cell r="P119" t="str">
            <v>3.76</v>
          </cell>
        </row>
        <row r="120">
          <cell r="A120" t="str">
            <v>2022212305058</v>
          </cell>
          <cell r="B120" t="str">
            <v>毛洁羽</v>
          </cell>
          <cell r="C120" t="str">
            <v>2010</v>
          </cell>
          <cell r="D120" t="str">
            <v>0</v>
          </cell>
          <cell r="E120" t="str">
            <v>23</v>
          </cell>
          <cell r="F120" t="str">
            <v>51</v>
          </cell>
          <cell r="G120" t="str">
            <v>51</v>
          </cell>
          <cell r="H120" t="str">
            <v>0</v>
          </cell>
          <cell r="I120" t="str">
            <v>100%</v>
          </cell>
          <cell r="J120" t="str">
            <v>87.4</v>
          </cell>
          <cell r="K120" t="str">
            <v>11</v>
          </cell>
          <cell r="L120" t="str">
            <v>87.3</v>
          </cell>
          <cell r="M120" t="str">
            <v>13</v>
          </cell>
          <cell r="N120" t="str">
            <v>3.74</v>
          </cell>
          <cell r="O120" t="str">
            <v>11</v>
          </cell>
          <cell r="P120" t="str">
            <v>3.73</v>
          </cell>
        </row>
        <row r="121">
          <cell r="A121" t="str">
            <v>2022212305023</v>
          </cell>
          <cell r="B121" t="str">
            <v>田一帆</v>
          </cell>
          <cell r="C121" t="str">
            <v>2077</v>
          </cell>
          <cell r="D121" t="str">
            <v>0</v>
          </cell>
          <cell r="E121" t="str">
            <v>24</v>
          </cell>
          <cell r="F121" t="str">
            <v>53</v>
          </cell>
          <cell r="G121" t="str">
            <v>53</v>
          </cell>
          <cell r="H121" t="str">
            <v>0</v>
          </cell>
          <cell r="I121" t="str">
            <v>100%</v>
          </cell>
          <cell r="J121" t="str">
            <v>86.5</v>
          </cell>
          <cell r="K121" t="str">
            <v>16</v>
          </cell>
          <cell r="L121" t="str">
            <v>86.6</v>
          </cell>
          <cell r="M121" t="str">
            <v>15</v>
          </cell>
          <cell r="N121" t="str">
            <v>3.65</v>
          </cell>
          <cell r="O121" t="str">
            <v>16</v>
          </cell>
          <cell r="P121" t="str">
            <v>3.66</v>
          </cell>
        </row>
        <row r="122">
          <cell r="A122" t="str">
            <v>2022212305068</v>
          </cell>
          <cell r="B122" t="str">
            <v>郑安琪</v>
          </cell>
          <cell r="C122" t="str">
            <v>2247</v>
          </cell>
          <cell r="D122" t="str">
            <v>0</v>
          </cell>
          <cell r="E122" t="str">
            <v>26</v>
          </cell>
          <cell r="F122" t="str">
            <v>58</v>
          </cell>
          <cell r="G122" t="str">
            <v>58</v>
          </cell>
          <cell r="H122" t="str">
            <v>0</v>
          </cell>
          <cell r="I122" t="str">
            <v>100%</v>
          </cell>
          <cell r="J122" t="str">
            <v>86.4</v>
          </cell>
          <cell r="K122" t="str">
            <v>17</v>
          </cell>
          <cell r="L122" t="str">
            <v>86.4</v>
          </cell>
          <cell r="M122" t="str">
            <v>16</v>
          </cell>
          <cell r="N122" t="str">
            <v>3.64</v>
          </cell>
          <cell r="O122" t="str">
            <v>17</v>
          </cell>
          <cell r="P122" t="str">
            <v>3.64</v>
          </cell>
        </row>
        <row r="123">
          <cell r="A123" t="str">
            <v>2022212305021</v>
          </cell>
          <cell r="B123" t="str">
            <v>邵钰婷</v>
          </cell>
          <cell r="C123" t="str">
            <v>1910</v>
          </cell>
          <cell r="D123" t="str">
            <v>0</v>
          </cell>
          <cell r="E123" t="str">
            <v>22</v>
          </cell>
          <cell r="F123" t="str">
            <v>50</v>
          </cell>
          <cell r="G123" t="str">
            <v>50</v>
          </cell>
          <cell r="H123" t="str">
            <v>0</v>
          </cell>
          <cell r="I123" t="str">
            <v>100%</v>
          </cell>
          <cell r="J123" t="str">
            <v>86.8</v>
          </cell>
          <cell r="K123" t="str">
            <v>15</v>
          </cell>
          <cell r="L123" t="str">
            <v>86.4</v>
          </cell>
          <cell r="M123" t="str">
            <v>16</v>
          </cell>
          <cell r="N123" t="str">
            <v>3.68</v>
          </cell>
          <cell r="O123" t="str">
            <v>15</v>
          </cell>
          <cell r="P123" t="str">
            <v>3.64</v>
          </cell>
        </row>
        <row r="124">
          <cell r="A124" t="str">
            <v>2022212305061</v>
          </cell>
          <cell r="B124" t="str">
            <v>来佳逸</v>
          </cell>
          <cell r="C124" t="str">
            <v>2072</v>
          </cell>
          <cell r="D124" t="str">
            <v>0</v>
          </cell>
          <cell r="E124" t="str">
            <v>24</v>
          </cell>
          <cell r="F124" t="str">
            <v>53</v>
          </cell>
          <cell r="G124" t="str">
            <v>53</v>
          </cell>
          <cell r="H124" t="str">
            <v>0</v>
          </cell>
          <cell r="I124" t="str">
            <v>100%</v>
          </cell>
          <cell r="J124" t="str">
            <v>86.3</v>
          </cell>
          <cell r="K124" t="str">
            <v>18</v>
          </cell>
          <cell r="L124" t="str">
            <v>86.2</v>
          </cell>
          <cell r="M124" t="str">
            <v>18</v>
          </cell>
          <cell r="N124" t="str">
            <v>3.63</v>
          </cell>
          <cell r="O124" t="str">
            <v>18</v>
          </cell>
          <cell r="P124" t="str">
            <v>3.62</v>
          </cell>
        </row>
        <row r="125">
          <cell r="A125" t="str">
            <v>2022212305025</v>
          </cell>
          <cell r="B125" t="str">
            <v>劳浩轩</v>
          </cell>
          <cell r="C125" t="str">
            <v>2070</v>
          </cell>
          <cell r="D125" t="str">
            <v>0</v>
          </cell>
          <cell r="E125" t="str">
            <v>24</v>
          </cell>
          <cell r="F125" t="str">
            <v>53</v>
          </cell>
          <cell r="G125" t="str">
            <v>53</v>
          </cell>
          <cell r="H125" t="str">
            <v>0</v>
          </cell>
          <cell r="I125" t="str">
            <v>100%</v>
          </cell>
          <cell r="J125" t="str">
            <v>86.3</v>
          </cell>
          <cell r="K125" t="str">
            <v>18</v>
          </cell>
          <cell r="L125" t="str">
            <v>86.2</v>
          </cell>
          <cell r="M125" t="str">
            <v>18</v>
          </cell>
          <cell r="N125" t="str">
            <v>3.63</v>
          </cell>
          <cell r="O125" t="str">
            <v>18</v>
          </cell>
          <cell r="P125" t="str">
            <v>3.62</v>
          </cell>
        </row>
        <row r="126">
          <cell r="A126" t="str">
            <v>2022212305065</v>
          </cell>
          <cell r="B126" t="str">
            <v>郑静如</v>
          </cell>
          <cell r="C126" t="str">
            <v>2071</v>
          </cell>
          <cell r="D126" t="str">
            <v>0</v>
          </cell>
          <cell r="E126" t="str">
            <v>24</v>
          </cell>
          <cell r="F126" t="str">
            <v>53</v>
          </cell>
          <cell r="G126" t="str">
            <v>53</v>
          </cell>
          <cell r="H126" t="str">
            <v>0</v>
          </cell>
          <cell r="I126" t="str">
            <v>100%</v>
          </cell>
          <cell r="J126" t="str">
            <v>86.3</v>
          </cell>
          <cell r="K126" t="str">
            <v>18</v>
          </cell>
          <cell r="L126" t="str">
            <v>86.1</v>
          </cell>
          <cell r="M126" t="str">
            <v>20</v>
          </cell>
          <cell r="N126" t="str">
            <v>3.63</v>
          </cell>
          <cell r="O126" t="str">
            <v>18</v>
          </cell>
          <cell r="P126" t="str">
            <v>3.61</v>
          </cell>
        </row>
        <row r="127">
          <cell r="A127" t="str">
            <v>2022212305077</v>
          </cell>
          <cell r="B127" t="str">
            <v>黎鑫杰</v>
          </cell>
          <cell r="C127" t="str">
            <v>1978</v>
          </cell>
          <cell r="D127" t="str">
            <v>0</v>
          </cell>
          <cell r="E127" t="str">
            <v>23</v>
          </cell>
          <cell r="F127" t="str">
            <v>51</v>
          </cell>
          <cell r="G127" t="str">
            <v>51</v>
          </cell>
          <cell r="H127" t="str">
            <v>0</v>
          </cell>
          <cell r="I127" t="str">
            <v>100%</v>
          </cell>
          <cell r="J127" t="str">
            <v>86.0</v>
          </cell>
          <cell r="K127" t="str">
            <v>22</v>
          </cell>
          <cell r="L127" t="str">
            <v>85.9</v>
          </cell>
          <cell r="M127" t="str">
            <v>23</v>
          </cell>
          <cell r="N127" t="str">
            <v>3.60</v>
          </cell>
          <cell r="O127" t="str">
            <v>22</v>
          </cell>
          <cell r="P127" t="str">
            <v>3.59</v>
          </cell>
        </row>
        <row r="128">
          <cell r="A128" t="str">
            <v>2022212305060</v>
          </cell>
          <cell r="B128" t="str">
            <v>张伊仁</v>
          </cell>
          <cell r="C128" t="str">
            <v>2054</v>
          </cell>
          <cell r="D128" t="str">
            <v>0</v>
          </cell>
          <cell r="E128" t="str">
            <v>24</v>
          </cell>
          <cell r="F128" t="str">
            <v>53</v>
          </cell>
          <cell r="G128" t="str">
            <v>53</v>
          </cell>
          <cell r="H128" t="str">
            <v>0</v>
          </cell>
          <cell r="I128" t="str">
            <v>100%</v>
          </cell>
          <cell r="J128" t="str">
            <v>85.6</v>
          </cell>
          <cell r="K128" t="str">
            <v>26</v>
          </cell>
          <cell r="L128" t="str">
            <v>85.2</v>
          </cell>
          <cell r="M128" t="str">
            <v>28</v>
          </cell>
          <cell r="N128" t="str">
            <v>3.56</v>
          </cell>
          <cell r="O128" t="str">
            <v>26</v>
          </cell>
          <cell r="P128" t="str">
            <v>3.52</v>
          </cell>
        </row>
        <row r="129">
          <cell r="A129" t="str">
            <v>2022212305015</v>
          </cell>
          <cell r="B129" t="str">
            <v>陈雅萱</v>
          </cell>
          <cell r="C129" t="str">
            <v>2033</v>
          </cell>
          <cell r="D129" t="str">
            <v>0</v>
          </cell>
          <cell r="E129" t="str">
            <v>24</v>
          </cell>
          <cell r="F129" t="str">
            <v>53</v>
          </cell>
          <cell r="G129" t="str">
            <v>53</v>
          </cell>
          <cell r="H129" t="str">
            <v>0</v>
          </cell>
          <cell r="I129" t="str">
            <v>100%</v>
          </cell>
          <cell r="J129" t="str">
            <v>84.7</v>
          </cell>
          <cell r="K129" t="str">
            <v>30</v>
          </cell>
          <cell r="L129" t="str">
            <v>85.1</v>
          </cell>
          <cell r="M129" t="str">
            <v>29</v>
          </cell>
          <cell r="N129" t="str">
            <v>3.47</v>
          </cell>
          <cell r="O129" t="str">
            <v>30</v>
          </cell>
          <cell r="P129" t="str">
            <v>3.51</v>
          </cell>
        </row>
        <row r="130">
          <cell r="A130" t="str">
            <v>2022212305036</v>
          </cell>
          <cell r="B130" t="str">
            <v>方雯瑞</v>
          </cell>
          <cell r="C130" t="str">
            <v>1951</v>
          </cell>
          <cell r="D130" t="str">
            <v>0</v>
          </cell>
          <cell r="E130" t="str">
            <v>23</v>
          </cell>
          <cell r="F130" t="str">
            <v>51</v>
          </cell>
          <cell r="G130" t="str">
            <v>51</v>
          </cell>
          <cell r="H130" t="str">
            <v>0</v>
          </cell>
          <cell r="I130" t="str">
            <v>100%</v>
          </cell>
          <cell r="J130" t="str">
            <v>84.8</v>
          </cell>
          <cell r="K130" t="str">
            <v>29</v>
          </cell>
          <cell r="L130" t="str">
            <v>84.7</v>
          </cell>
          <cell r="M130" t="str">
            <v>30</v>
          </cell>
          <cell r="N130" t="str">
            <v>3.48</v>
          </cell>
          <cell r="O130" t="str">
            <v>29</v>
          </cell>
          <cell r="P130" t="str">
            <v>3.47</v>
          </cell>
        </row>
        <row r="131">
          <cell r="A131" t="str">
            <v>2022212305056</v>
          </cell>
          <cell r="B131" t="str">
            <v>金铭铭</v>
          </cell>
          <cell r="C131" t="str">
            <v>2032</v>
          </cell>
          <cell r="D131" t="str">
            <v>0</v>
          </cell>
          <cell r="E131" t="str">
            <v>24</v>
          </cell>
          <cell r="F131" t="str">
            <v>53</v>
          </cell>
          <cell r="G131" t="str">
            <v>53</v>
          </cell>
          <cell r="H131" t="str">
            <v>0</v>
          </cell>
          <cell r="I131" t="str">
            <v>100%</v>
          </cell>
          <cell r="J131" t="str">
            <v>84.7</v>
          </cell>
          <cell r="K131" t="str">
            <v>30</v>
          </cell>
          <cell r="L131" t="str">
            <v>84.5</v>
          </cell>
          <cell r="M131" t="str">
            <v>31</v>
          </cell>
          <cell r="N131" t="str">
            <v>3.47</v>
          </cell>
          <cell r="O131" t="str">
            <v>30</v>
          </cell>
          <cell r="P131" t="str">
            <v>3.45</v>
          </cell>
        </row>
        <row r="132">
          <cell r="A132" t="str">
            <v>2022212305007</v>
          </cell>
          <cell r="B132" t="str">
            <v>胡羽格</v>
          </cell>
          <cell r="C132" t="str">
            <v>2007</v>
          </cell>
          <cell r="D132" t="str">
            <v>0</v>
          </cell>
          <cell r="E132" t="str">
            <v>24</v>
          </cell>
          <cell r="F132" t="str">
            <v>52</v>
          </cell>
          <cell r="G132" t="str">
            <v>52</v>
          </cell>
          <cell r="H132" t="str">
            <v>0</v>
          </cell>
          <cell r="I132" t="str">
            <v>100%</v>
          </cell>
          <cell r="J132" t="str">
            <v>83.6</v>
          </cell>
          <cell r="K132" t="str">
            <v>39</v>
          </cell>
          <cell r="L132" t="str">
            <v>84.3</v>
          </cell>
          <cell r="M132" t="str">
            <v>32</v>
          </cell>
          <cell r="N132" t="str">
            <v>3.36</v>
          </cell>
          <cell r="O132" t="str">
            <v>39</v>
          </cell>
          <cell r="P132" t="str">
            <v>3.43</v>
          </cell>
        </row>
        <row r="133">
          <cell r="A133" t="str">
            <v>2022212305063</v>
          </cell>
          <cell r="B133" t="str">
            <v>王佳意</v>
          </cell>
          <cell r="C133" t="str">
            <v>2021</v>
          </cell>
          <cell r="D133" t="str">
            <v>0</v>
          </cell>
          <cell r="E133" t="str">
            <v>24</v>
          </cell>
          <cell r="F133" t="str">
            <v>53</v>
          </cell>
          <cell r="G133" t="str">
            <v>53</v>
          </cell>
          <cell r="H133" t="str">
            <v>0</v>
          </cell>
          <cell r="I133" t="str">
            <v>100%</v>
          </cell>
          <cell r="J133" t="str">
            <v>84.2</v>
          </cell>
          <cell r="K133" t="str">
            <v>33</v>
          </cell>
          <cell r="L133" t="str">
            <v>83.9</v>
          </cell>
          <cell r="M133" t="str">
            <v>35</v>
          </cell>
          <cell r="N133" t="str">
            <v>3.42</v>
          </cell>
          <cell r="O133" t="str">
            <v>33</v>
          </cell>
          <cell r="P133" t="str">
            <v>3.39</v>
          </cell>
        </row>
        <row r="134">
          <cell r="A134" t="str">
            <v>2022212305062</v>
          </cell>
          <cell r="B134" t="str">
            <v>刘伊伊</v>
          </cell>
          <cell r="C134" t="str">
            <v>2015</v>
          </cell>
          <cell r="D134" t="str">
            <v>0</v>
          </cell>
          <cell r="E134" t="str">
            <v>24</v>
          </cell>
          <cell r="F134" t="str">
            <v>53</v>
          </cell>
          <cell r="G134" t="str">
            <v>53</v>
          </cell>
          <cell r="H134" t="str">
            <v>0</v>
          </cell>
          <cell r="I134" t="str">
            <v>100%</v>
          </cell>
          <cell r="J134" t="str">
            <v>84.0</v>
          </cell>
          <cell r="K134" t="str">
            <v>35</v>
          </cell>
          <cell r="L134" t="str">
            <v>83.8</v>
          </cell>
          <cell r="M134" t="str">
            <v>36</v>
          </cell>
          <cell r="N134" t="str">
            <v>3.40</v>
          </cell>
          <cell r="O134" t="str">
            <v>35</v>
          </cell>
          <cell r="P134" t="str">
            <v>3.38</v>
          </cell>
        </row>
        <row r="135">
          <cell r="A135" t="str">
            <v>2022212305053</v>
          </cell>
          <cell r="B135" t="str">
            <v>成佳芯</v>
          </cell>
          <cell r="C135" t="str">
            <v>1844</v>
          </cell>
          <cell r="D135" t="str">
            <v>0</v>
          </cell>
          <cell r="E135" t="str">
            <v>22</v>
          </cell>
          <cell r="F135" t="str">
            <v>50</v>
          </cell>
          <cell r="G135" t="str">
            <v>50</v>
          </cell>
          <cell r="H135" t="str">
            <v>0</v>
          </cell>
          <cell r="I135" t="str">
            <v>100%</v>
          </cell>
          <cell r="J135" t="str">
            <v>83.8</v>
          </cell>
          <cell r="K135" t="str">
            <v>37</v>
          </cell>
          <cell r="L135" t="str">
            <v>83.7</v>
          </cell>
          <cell r="M135" t="str">
            <v>37</v>
          </cell>
          <cell r="N135" t="str">
            <v>3.38</v>
          </cell>
          <cell r="O135" t="str">
            <v>37</v>
          </cell>
          <cell r="P135" t="str">
            <v>3.37</v>
          </cell>
        </row>
        <row r="136">
          <cell r="A136" t="str">
            <v>2022212305072</v>
          </cell>
          <cell r="B136" t="str">
            <v>周溢涵</v>
          </cell>
          <cell r="C136" t="str">
            <v>2169</v>
          </cell>
          <cell r="D136" t="str">
            <v>0</v>
          </cell>
          <cell r="E136" t="str">
            <v>26</v>
          </cell>
          <cell r="F136" t="str">
            <v>58</v>
          </cell>
          <cell r="G136" t="str">
            <v>58</v>
          </cell>
          <cell r="H136" t="str">
            <v>0</v>
          </cell>
          <cell r="I136" t="str">
            <v>100%</v>
          </cell>
          <cell r="J136" t="str">
            <v>83.4</v>
          </cell>
          <cell r="K136" t="str">
            <v>41</v>
          </cell>
          <cell r="L136" t="str">
            <v>83.4</v>
          </cell>
          <cell r="M136" t="str">
            <v>41</v>
          </cell>
          <cell r="N136" t="str">
            <v>3.34</v>
          </cell>
          <cell r="O136" t="str">
            <v>41</v>
          </cell>
          <cell r="P136" t="str">
            <v>3.34</v>
          </cell>
        </row>
        <row r="137">
          <cell r="A137" t="str">
            <v>2022212305012</v>
          </cell>
          <cell r="B137" t="str">
            <v>桂诗琴</v>
          </cell>
          <cell r="C137" t="str">
            <v>1975</v>
          </cell>
          <cell r="D137" t="str">
            <v>0</v>
          </cell>
          <cell r="E137" t="str">
            <v>24</v>
          </cell>
          <cell r="F137" t="str">
            <v>53</v>
          </cell>
          <cell r="G137" t="str">
            <v>53</v>
          </cell>
          <cell r="H137" t="str">
            <v>0</v>
          </cell>
          <cell r="I137" t="str">
            <v>100%</v>
          </cell>
          <cell r="J137" t="str">
            <v>82.3</v>
          </cell>
          <cell r="K137" t="str">
            <v>51</v>
          </cell>
          <cell r="L137" t="str">
            <v>83.2</v>
          </cell>
          <cell r="M137" t="str">
            <v>43</v>
          </cell>
          <cell r="N137" t="str">
            <v>3.23</v>
          </cell>
          <cell r="O137" t="str">
            <v>51</v>
          </cell>
          <cell r="P137" t="str">
            <v>3.32</v>
          </cell>
        </row>
        <row r="138">
          <cell r="A138" t="str">
            <v>2022212305059</v>
          </cell>
          <cell r="B138" t="str">
            <v>屠申怡</v>
          </cell>
          <cell r="C138" t="str">
            <v>1993</v>
          </cell>
          <cell r="D138" t="str">
            <v>0</v>
          </cell>
          <cell r="E138" t="str">
            <v>24</v>
          </cell>
          <cell r="F138" t="str">
            <v>53</v>
          </cell>
          <cell r="G138" t="str">
            <v>53</v>
          </cell>
          <cell r="H138" t="str">
            <v>0</v>
          </cell>
          <cell r="I138" t="str">
            <v>100%</v>
          </cell>
          <cell r="J138" t="str">
            <v>83.0</v>
          </cell>
          <cell r="K138" t="str">
            <v>44</v>
          </cell>
          <cell r="L138" t="str">
            <v>83.0</v>
          </cell>
          <cell r="M138" t="str">
            <v>44</v>
          </cell>
          <cell r="N138" t="str">
            <v>3.30</v>
          </cell>
          <cell r="O138" t="str">
            <v>44</v>
          </cell>
          <cell r="P138" t="str">
            <v>3.30</v>
          </cell>
        </row>
        <row r="139">
          <cell r="A139" t="str">
            <v>2022212305010</v>
          </cell>
          <cell r="B139" t="str">
            <v>金熠珈</v>
          </cell>
          <cell r="C139" t="str">
            <v>1963</v>
          </cell>
          <cell r="D139" t="str">
            <v>0</v>
          </cell>
          <cell r="E139" t="str">
            <v>24</v>
          </cell>
          <cell r="F139" t="str">
            <v>53</v>
          </cell>
          <cell r="G139" t="str">
            <v>53</v>
          </cell>
          <cell r="H139" t="str">
            <v>0</v>
          </cell>
          <cell r="I139" t="str">
            <v>100%</v>
          </cell>
          <cell r="J139" t="str">
            <v>81.8</v>
          </cell>
          <cell r="K139" t="str">
            <v>55</v>
          </cell>
          <cell r="L139" t="str">
            <v>82.9</v>
          </cell>
          <cell r="M139" t="str">
            <v>47</v>
          </cell>
          <cell r="N139" t="str">
            <v>3.18</v>
          </cell>
          <cell r="O139" t="str">
            <v>55</v>
          </cell>
          <cell r="P139" t="str">
            <v>3.29</v>
          </cell>
        </row>
        <row r="140">
          <cell r="A140" t="str">
            <v>2022212305008</v>
          </cell>
          <cell r="B140" t="str">
            <v>张露佳</v>
          </cell>
          <cell r="C140" t="str">
            <v>1819</v>
          </cell>
          <cell r="D140" t="str">
            <v>0</v>
          </cell>
          <cell r="E140" t="str">
            <v>22</v>
          </cell>
          <cell r="F140" t="str">
            <v>50</v>
          </cell>
          <cell r="G140" t="str">
            <v>50</v>
          </cell>
          <cell r="H140" t="str">
            <v>0</v>
          </cell>
          <cell r="I140" t="str">
            <v>100%</v>
          </cell>
          <cell r="J140" t="str">
            <v>82.7</v>
          </cell>
          <cell r="K140" t="str">
            <v>48</v>
          </cell>
          <cell r="L140" t="str">
            <v>82.8</v>
          </cell>
          <cell r="M140" t="str">
            <v>49</v>
          </cell>
          <cell r="N140" t="str">
            <v>3.27</v>
          </cell>
          <cell r="O140" t="str">
            <v>48</v>
          </cell>
          <cell r="P140" t="str">
            <v>3.28</v>
          </cell>
        </row>
        <row r="141">
          <cell r="A141" t="str">
            <v>2022212305067</v>
          </cell>
          <cell r="B141" t="str">
            <v>蒋一晨</v>
          </cell>
          <cell r="C141" t="str">
            <v>2044</v>
          </cell>
          <cell r="D141" t="str">
            <v>0</v>
          </cell>
          <cell r="E141" t="str">
            <v>25</v>
          </cell>
          <cell r="F141" t="str">
            <v>55</v>
          </cell>
          <cell r="G141" t="str">
            <v>55</v>
          </cell>
          <cell r="H141" t="str">
            <v>0</v>
          </cell>
          <cell r="I141" t="str">
            <v>100%</v>
          </cell>
          <cell r="J141" t="str">
            <v>81.8</v>
          </cell>
          <cell r="K141" t="str">
            <v>55</v>
          </cell>
          <cell r="L141" t="str">
            <v>82.0</v>
          </cell>
          <cell r="M141" t="str">
            <v>56</v>
          </cell>
          <cell r="N141" t="str">
            <v>3.18</v>
          </cell>
          <cell r="O141" t="str">
            <v>55</v>
          </cell>
          <cell r="P141" t="str">
            <v>3.20</v>
          </cell>
        </row>
        <row r="142">
          <cell r="A142" t="str">
            <v>2022212305069</v>
          </cell>
          <cell r="B142" t="str">
            <v>杨俊豪</v>
          </cell>
          <cell r="C142" t="str">
            <v>1913</v>
          </cell>
          <cell r="D142" t="str">
            <v>0</v>
          </cell>
          <cell r="E142" t="str">
            <v>24</v>
          </cell>
          <cell r="F142" t="str">
            <v>52</v>
          </cell>
          <cell r="G142" t="str">
            <v>52</v>
          </cell>
          <cell r="H142" t="str">
            <v>0</v>
          </cell>
          <cell r="I142" t="str">
            <v>100%</v>
          </cell>
          <cell r="J142" t="str">
            <v>79.7</v>
          </cell>
          <cell r="K142" t="str">
            <v>67</v>
          </cell>
          <cell r="L142" t="str">
            <v>80.3</v>
          </cell>
          <cell r="M142" t="str">
            <v>63</v>
          </cell>
          <cell r="N142" t="str">
            <v>2.97</v>
          </cell>
          <cell r="O142" t="str">
            <v>67</v>
          </cell>
          <cell r="P142" t="str">
            <v>3.03</v>
          </cell>
        </row>
        <row r="143">
          <cell r="A143" t="str">
            <v>2022212305009</v>
          </cell>
          <cell r="B143" t="str">
            <v>晁诗怡</v>
          </cell>
          <cell r="C143" t="str">
            <v>1975</v>
          </cell>
          <cell r="D143" t="str">
            <v>0</v>
          </cell>
          <cell r="E143" t="str">
            <v>25</v>
          </cell>
          <cell r="F143" t="str">
            <v>55</v>
          </cell>
          <cell r="G143" t="str">
            <v>55</v>
          </cell>
          <cell r="H143" t="str">
            <v>0</v>
          </cell>
          <cell r="I143" t="str">
            <v>100%</v>
          </cell>
          <cell r="J143" t="str">
            <v>79.0</v>
          </cell>
          <cell r="K143" t="str">
            <v>69</v>
          </cell>
          <cell r="L143" t="str">
            <v>79.7</v>
          </cell>
          <cell r="M143" t="str">
            <v>68</v>
          </cell>
          <cell r="N143" t="str">
            <v>2.90</v>
          </cell>
          <cell r="O143" t="str">
            <v>69</v>
          </cell>
          <cell r="P143" t="str">
            <v>2.97</v>
          </cell>
        </row>
        <row r="144">
          <cell r="A144" t="str">
            <v>2022212305028</v>
          </cell>
          <cell r="B144" t="str">
            <v>吴浅依</v>
          </cell>
          <cell r="C144" t="str">
            <v>2020</v>
          </cell>
          <cell r="D144" t="str">
            <v>0</v>
          </cell>
          <cell r="E144" t="str">
            <v>22</v>
          </cell>
          <cell r="F144" t="str">
            <v>50</v>
          </cell>
          <cell r="G144" t="str">
            <v>50</v>
          </cell>
          <cell r="H144" t="str">
            <v>0</v>
          </cell>
          <cell r="I144" t="str">
            <v>100%</v>
          </cell>
          <cell r="J144" t="str">
            <v>91.8</v>
          </cell>
          <cell r="K144" t="str">
            <v>3</v>
          </cell>
          <cell r="L144" t="str">
            <v>91.9</v>
          </cell>
          <cell r="M144" t="str">
            <v>2</v>
          </cell>
          <cell r="N144" t="str">
            <v>4.18</v>
          </cell>
          <cell r="O144" t="str">
            <v>3</v>
          </cell>
          <cell r="P144" t="str">
            <v>4.19</v>
          </cell>
        </row>
        <row r="145">
          <cell r="A145" t="str">
            <v>2022212305030</v>
          </cell>
          <cell r="B145" t="str">
            <v>朱益萱</v>
          </cell>
          <cell r="C145" t="str">
            <v>2024</v>
          </cell>
          <cell r="D145" t="str">
            <v>0</v>
          </cell>
          <cell r="E145" t="str">
            <v>22</v>
          </cell>
          <cell r="F145" t="str">
            <v>50</v>
          </cell>
          <cell r="G145" t="str">
            <v>50</v>
          </cell>
          <cell r="H145" t="str">
            <v>0</v>
          </cell>
          <cell r="I145" t="str">
            <v>100%</v>
          </cell>
          <cell r="J145" t="str">
            <v>92.0</v>
          </cell>
          <cell r="K145" t="str">
            <v>2</v>
          </cell>
          <cell r="L145" t="str">
            <v>91.7</v>
          </cell>
          <cell r="M145" t="str">
            <v>3</v>
          </cell>
          <cell r="N145" t="str">
            <v>4.20</v>
          </cell>
          <cell r="O145" t="str">
            <v>2</v>
          </cell>
          <cell r="P145" t="str">
            <v>4.17</v>
          </cell>
        </row>
        <row r="146">
          <cell r="A146" t="str">
            <v>2022212305005</v>
          </cell>
          <cell r="B146" t="str">
            <v>王涵</v>
          </cell>
          <cell r="C146" t="str">
            <v>1991</v>
          </cell>
          <cell r="D146" t="str">
            <v>0</v>
          </cell>
          <cell r="E146" t="str">
            <v>22</v>
          </cell>
          <cell r="F146" t="str">
            <v>49</v>
          </cell>
          <cell r="G146" t="str">
            <v>49</v>
          </cell>
          <cell r="H146" t="str">
            <v>0</v>
          </cell>
          <cell r="I146" t="str">
            <v>100%</v>
          </cell>
          <cell r="J146" t="str">
            <v>90.5</v>
          </cell>
          <cell r="K146" t="str">
            <v>6</v>
          </cell>
          <cell r="L146" t="str">
            <v>90.7</v>
          </cell>
          <cell r="M146" t="str">
            <v>6</v>
          </cell>
          <cell r="N146" t="str">
            <v>4.05</v>
          </cell>
          <cell r="O146" t="str">
            <v>6</v>
          </cell>
          <cell r="P146" t="str">
            <v>4.07</v>
          </cell>
        </row>
        <row r="147">
          <cell r="A147" t="str">
            <v>2022212305055</v>
          </cell>
          <cell r="B147" t="str">
            <v>盛君洁</v>
          </cell>
          <cell r="C147" t="str">
            <v>2133</v>
          </cell>
          <cell r="D147" t="str">
            <v>0</v>
          </cell>
          <cell r="E147" t="str">
            <v>24</v>
          </cell>
          <cell r="F147" t="str">
            <v>53</v>
          </cell>
          <cell r="G147" t="str">
            <v>53</v>
          </cell>
          <cell r="H147" t="str">
            <v>0</v>
          </cell>
          <cell r="I147" t="str">
            <v>100%</v>
          </cell>
          <cell r="J147" t="str">
            <v>88.9</v>
          </cell>
          <cell r="K147" t="str">
            <v>9</v>
          </cell>
          <cell r="L147" t="str">
            <v>89.4</v>
          </cell>
          <cell r="M147" t="str">
            <v>8</v>
          </cell>
          <cell r="N147" t="str">
            <v>3.89</v>
          </cell>
          <cell r="O147" t="str">
            <v>9</v>
          </cell>
          <cell r="P147" t="str">
            <v>3.94</v>
          </cell>
        </row>
        <row r="148">
          <cell r="A148" t="str">
            <v>2022212305001</v>
          </cell>
          <cell r="B148" t="str">
            <v>郑瑞颖</v>
          </cell>
          <cell r="C148" t="str">
            <v>2122</v>
          </cell>
          <cell r="D148" t="str">
            <v>0</v>
          </cell>
          <cell r="E148" t="str">
            <v>24</v>
          </cell>
          <cell r="F148" t="str">
            <v>52</v>
          </cell>
          <cell r="G148" t="str">
            <v>52</v>
          </cell>
          <cell r="H148" t="str">
            <v>0</v>
          </cell>
          <cell r="I148" t="str">
            <v>100%</v>
          </cell>
          <cell r="J148" t="str">
            <v>88.4</v>
          </cell>
          <cell r="K148" t="str">
            <v>10</v>
          </cell>
          <cell r="L148" t="str">
            <v>87.6</v>
          </cell>
          <cell r="M148" t="str">
            <v>11</v>
          </cell>
          <cell r="N148" t="str">
            <v>3.84</v>
          </cell>
          <cell r="O148" t="str">
            <v>10</v>
          </cell>
          <cell r="P148" t="str">
            <v>3.76</v>
          </cell>
        </row>
        <row r="149">
          <cell r="A149" t="str">
            <v>2022212305033</v>
          </cell>
          <cell r="B149" t="str">
            <v>沈珂怡</v>
          </cell>
          <cell r="C149" t="str">
            <v>2007</v>
          </cell>
          <cell r="D149" t="str">
            <v>0</v>
          </cell>
          <cell r="E149" t="str">
            <v>23</v>
          </cell>
          <cell r="F149" t="str">
            <v>51</v>
          </cell>
          <cell r="G149" t="str">
            <v>51</v>
          </cell>
          <cell r="H149" t="str">
            <v>0</v>
          </cell>
          <cell r="I149" t="str">
            <v>100%</v>
          </cell>
          <cell r="J149" t="str">
            <v>87.3</v>
          </cell>
          <cell r="K149" t="str">
            <v>13</v>
          </cell>
          <cell r="L149" t="str">
            <v>87.3</v>
          </cell>
          <cell r="M149" t="str">
            <v>13</v>
          </cell>
          <cell r="N149" t="str">
            <v>3.73</v>
          </cell>
          <cell r="O149" t="str">
            <v>13</v>
          </cell>
          <cell r="P149" t="str">
            <v>3.73</v>
          </cell>
        </row>
        <row r="150">
          <cell r="A150" t="str">
            <v>2022212305017</v>
          </cell>
          <cell r="B150" t="str">
            <v>凌瑜珂</v>
          </cell>
          <cell r="C150" t="str">
            <v>1983</v>
          </cell>
          <cell r="D150" t="str">
            <v>0</v>
          </cell>
          <cell r="E150" t="str">
            <v>23</v>
          </cell>
          <cell r="F150" t="str">
            <v>51</v>
          </cell>
          <cell r="G150" t="str">
            <v>51</v>
          </cell>
          <cell r="H150" t="str">
            <v>0</v>
          </cell>
          <cell r="I150" t="str">
            <v>100%</v>
          </cell>
          <cell r="J150" t="str">
            <v>86.2</v>
          </cell>
          <cell r="K150" t="str">
            <v>21</v>
          </cell>
          <cell r="L150" t="str">
            <v>86.1</v>
          </cell>
          <cell r="M150" t="str">
            <v>20</v>
          </cell>
          <cell r="N150" t="str">
            <v>3.62</v>
          </cell>
          <cell r="O150" t="str">
            <v>21</v>
          </cell>
          <cell r="P150" t="str">
            <v>3.61</v>
          </cell>
        </row>
        <row r="151">
          <cell r="A151" t="str">
            <v>2022212305032</v>
          </cell>
          <cell r="B151" t="str">
            <v>姚卓铱</v>
          </cell>
          <cell r="C151" t="str">
            <v>1972</v>
          </cell>
          <cell r="D151" t="str">
            <v>0</v>
          </cell>
          <cell r="E151" t="str">
            <v>23</v>
          </cell>
          <cell r="F151" t="str">
            <v>51</v>
          </cell>
          <cell r="G151" t="str">
            <v>51</v>
          </cell>
          <cell r="H151" t="str">
            <v>0</v>
          </cell>
          <cell r="I151" t="str">
            <v>100%</v>
          </cell>
          <cell r="J151" t="str">
            <v>85.7</v>
          </cell>
          <cell r="K151" t="str">
            <v>24</v>
          </cell>
          <cell r="L151" t="str">
            <v>86.0</v>
          </cell>
          <cell r="M151" t="str">
            <v>22</v>
          </cell>
          <cell r="N151" t="str">
            <v>3.57</v>
          </cell>
          <cell r="O151" t="str">
            <v>24</v>
          </cell>
          <cell r="P151" t="str">
            <v>3.60</v>
          </cell>
        </row>
        <row r="152">
          <cell r="A152" t="str">
            <v>2022212305071</v>
          </cell>
          <cell r="B152" t="str">
            <v>周建成</v>
          </cell>
          <cell r="C152" t="str">
            <v>1978</v>
          </cell>
          <cell r="D152" t="str">
            <v>0</v>
          </cell>
          <cell r="E152" t="str">
            <v>23</v>
          </cell>
          <cell r="F152" t="str">
            <v>51</v>
          </cell>
          <cell r="G152" t="str">
            <v>51</v>
          </cell>
          <cell r="H152" t="str">
            <v>0</v>
          </cell>
          <cell r="I152" t="str">
            <v>100%</v>
          </cell>
          <cell r="J152" t="str">
            <v>86.0</v>
          </cell>
          <cell r="K152" t="str">
            <v>22</v>
          </cell>
          <cell r="L152" t="str">
            <v>85.5</v>
          </cell>
          <cell r="M152" t="str">
            <v>26</v>
          </cell>
          <cell r="N152" t="str">
            <v>3.60</v>
          </cell>
          <cell r="O152" t="str">
            <v>22</v>
          </cell>
          <cell r="P152" t="str">
            <v>3.55</v>
          </cell>
        </row>
        <row r="153">
          <cell r="A153" t="str">
            <v>2022212305035</v>
          </cell>
          <cell r="B153" t="str">
            <v>陈佳乐</v>
          </cell>
          <cell r="C153" t="str">
            <v>2043</v>
          </cell>
          <cell r="D153" t="str">
            <v>0</v>
          </cell>
          <cell r="E153" t="str">
            <v>24</v>
          </cell>
          <cell r="F153" t="str">
            <v>53</v>
          </cell>
          <cell r="G153" t="str">
            <v>53</v>
          </cell>
          <cell r="H153" t="str">
            <v>0</v>
          </cell>
          <cell r="I153" t="str">
            <v>100%</v>
          </cell>
          <cell r="J153" t="str">
            <v>85.1</v>
          </cell>
          <cell r="K153" t="str">
            <v>28</v>
          </cell>
          <cell r="L153" t="str">
            <v>85.4</v>
          </cell>
          <cell r="M153" t="str">
            <v>27</v>
          </cell>
          <cell r="N153" t="str">
            <v>3.51</v>
          </cell>
          <cell r="O153" t="str">
            <v>28</v>
          </cell>
          <cell r="P153" t="str">
            <v>3.54</v>
          </cell>
        </row>
        <row r="154">
          <cell r="A154" t="str">
            <v>2022212305040</v>
          </cell>
          <cell r="B154" t="str">
            <v>徐子竣</v>
          </cell>
          <cell r="C154" t="str">
            <v>2021</v>
          </cell>
          <cell r="D154" t="str">
            <v>0</v>
          </cell>
          <cell r="E154" t="str">
            <v>24</v>
          </cell>
          <cell r="F154" t="str">
            <v>53</v>
          </cell>
          <cell r="G154" t="str">
            <v>53</v>
          </cell>
          <cell r="H154" t="str">
            <v>0</v>
          </cell>
          <cell r="I154" t="str">
            <v>100%</v>
          </cell>
          <cell r="J154" t="str">
            <v>84.2</v>
          </cell>
          <cell r="K154" t="str">
            <v>33</v>
          </cell>
          <cell r="L154" t="str">
            <v>84.2</v>
          </cell>
          <cell r="M154" t="str">
            <v>33</v>
          </cell>
          <cell r="N154" t="str">
            <v>3.42</v>
          </cell>
          <cell r="O154" t="str">
            <v>33</v>
          </cell>
          <cell r="P154" t="str">
            <v>3.42</v>
          </cell>
        </row>
        <row r="155">
          <cell r="A155" t="str">
            <v>2022212305013</v>
          </cell>
          <cell r="B155" t="str">
            <v>黄雨梦</v>
          </cell>
          <cell r="C155" t="str">
            <v>1945</v>
          </cell>
          <cell r="D155" t="str">
            <v>0</v>
          </cell>
          <cell r="E155" t="str">
            <v>23</v>
          </cell>
          <cell r="F155" t="str">
            <v>51</v>
          </cell>
          <cell r="G155" t="str">
            <v>51</v>
          </cell>
          <cell r="H155" t="str">
            <v>0</v>
          </cell>
          <cell r="I155" t="str">
            <v>100%</v>
          </cell>
          <cell r="J155" t="str">
            <v>84.6</v>
          </cell>
          <cell r="K155" t="str">
            <v>32</v>
          </cell>
          <cell r="L155" t="str">
            <v>84.0</v>
          </cell>
          <cell r="M155" t="str">
            <v>34</v>
          </cell>
          <cell r="N155" t="str">
            <v>3.46</v>
          </cell>
          <cell r="O155" t="str">
            <v>32</v>
          </cell>
          <cell r="P155" t="str">
            <v>3.40</v>
          </cell>
        </row>
        <row r="156">
          <cell r="A156" t="str">
            <v>2022212305004</v>
          </cell>
          <cell r="B156" t="str">
            <v>陈鑫</v>
          </cell>
          <cell r="C156" t="str">
            <v>2007</v>
          </cell>
          <cell r="D156" t="str">
            <v>0</v>
          </cell>
          <cell r="E156" t="str">
            <v>24</v>
          </cell>
          <cell r="F156" t="str">
            <v>54</v>
          </cell>
          <cell r="G156" t="str">
            <v>54</v>
          </cell>
          <cell r="H156" t="str">
            <v>0</v>
          </cell>
          <cell r="I156" t="str">
            <v>100%</v>
          </cell>
          <cell r="J156" t="str">
            <v>83.6</v>
          </cell>
          <cell r="K156" t="str">
            <v>39</v>
          </cell>
          <cell r="L156" t="str">
            <v>83.6</v>
          </cell>
          <cell r="M156" t="str">
            <v>38</v>
          </cell>
          <cell r="N156" t="str">
            <v>3.36</v>
          </cell>
          <cell r="O156" t="str">
            <v>39</v>
          </cell>
          <cell r="P156" t="str">
            <v>3.36</v>
          </cell>
        </row>
        <row r="157">
          <cell r="A157" t="str">
            <v>2022212305019</v>
          </cell>
          <cell r="B157" t="str">
            <v>赖静怡</v>
          </cell>
          <cell r="C157" t="str">
            <v>1915</v>
          </cell>
          <cell r="D157" t="str">
            <v>0</v>
          </cell>
          <cell r="E157" t="str">
            <v>23</v>
          </cell>
          <cell r="F157" t="str">
            <v>50</v>
          </cell>
          <cell r="G157" t="str">
            <v>50</v>
          </cell>
          <cell r="H157" t="str">
            <v>0</v>
          </cell>
          <cell r="I157" t="str">
            <v>100%</v>
          </cell>
          <cell r="J157" t="str">
            <v>83.3</v>
          </cell>
          <cell r="K157" t="str">
            <v>42</v>
          </cell>
          <cell r="L157" t="str">
            <v>83.5</v>
          </cell>
          <cell r="M157" t="str">
            <v>40</v>
          </cell>
          <cell r="N157" t="str">
            <v>3.33</v>
          </cell>
          <cell r="O157" t="str">
            <v>42</v>
          </cell>
          <cell r="P157" t="str">
            <v>3.35</v>
          </cell>
        </row>
        <row r="158">
          <cell r="A158" t="str">
            <v>2022212305057</v>
          </cell>
          <cell r="B158" t="str">
            <v>平婧婷</v>
          </cell>
          <cell r="C158" t="str">
            <v>2010</v>
          </cell>
          <cell r="D158" t="str">
            <v>0</v>
          </cell>
          <cell r="E158" t="str">
            <v>24</v>
          </cell>
          <cell r="F158" t="str">
            <v>53</v>
          </cell>
          <cell r="G158" t="str">
            <v>53</v>
          </cell>
          <cell r="H158" t="str">
            <v>0</v>
          </cell>
          <cell r="I158" t="str">
            <v>100%</v>
          </cell>
          <cell r="J158" t="str">
            <v>83.8</v>
          </cell>
          <cell r="K158" t="str">
            <v>37</v>
          </cell>
          <cell r="L158" t="str">
            <v>83.3</v>
          </cell>
          <cell r="M158" t="str">
            <v>42</v>
          </cell>
          <cell r="N158" t="str">
            <v>3.38</v>
          </cell>
          <cell r="O158" t="str">
            <v>37</v>
          </cell>
          <cell r="P158" t="str">
            <v>3.33</v>
          </cell>
        </row>
        <row r="159">
          <cell r="A159" t="str">
            <v>2022212305045</v>
          </cell>
          <cell r="B159" t="str">
            <v>邓金月</v>
          </cell>
          <cell r="C159" t="str">
            <v>1999</v>
          </cell>
          <cell r="D159" t="str">
            <v>0</v>
          </cell>
          <cell r="E159" t="str">
            <v>24</v>
          </cell>
          <cell r="F159" t="str">
            <v>53</v>
          </cell>
          <cell r="G159" t="str">
            <v>53</v>
          </cell>
          <cell r="H159" t="str">
            <v>0</v>
          </cell>
          <cell r="I159" t="str">
            <v>100%</v>
          </cell>
          <cell r="J159" t="str">
            <v>83.3</v>
          </cell>
          <cell r="K159" t="str">
            <v>42</v>
          </cell>
          <cell r="L159" t="str">
            <v>83.0</v>
          </cell>
          <cell r="M159" t="str">
            <v>44</v>
          </cell>
          <cell r="N159" t="str">
            <v>3.33</v>
          </cell>
          <cell r="O159" t="str">
            <v>42</v>
          </cell>
          <cell r="P159" t="str">
            <v>3.30</v>
          </cell>
        </row>
        <row r="160">
          <cell r="A160" t="str">
            <v>2022212305051</v>
          </cell>
          <cell r="B160" t="str">
            <v>胡意凡</v>
          </cell>
          <cell r="C160" t="str">
            <v>1993</v>
          </cell>
          <cell r="D160" t="str">
            <v>0</v>
          </cell>
          <cell r="E160" t="str">
            <v>24</v>
          </cell>
          <cell r="F160" t="str">
            <v>53</v>
          </cell>
          <cell r="G160" t="str">
            <v>53</v>
          </cell>
          <cell r="H160" t="str">
            <v>0</v>
          </cell>
          <cell r="I160" t="str">
            <v>100%</v>
          </cell>
          <cell r="J160" t="str">
            <v>83.0</v>
          </cell>
          <cell r="K160" t="str">
            <v>44</v>
          </cell>
          <cell r="L160" t="str">
            <v>82.9</v>
          </cell>
          <cell r="M160" t="str">
            <v>47</v>
          </cell>
          <cell r="N160" t="str">
            <v>3.30</v>
          </cell>
          <cell r="O160" t="str">
            <v>44</v>
          </cell>
          <cell r="P160" t="str">
            <v>3.29</v>
          </cell>
        </row>
        <row r="161">
          <cell r="A161" t="str">
            <v>2022212305073</v>
          </cell>
          <cell r="B161" t="str">
            <v>华子怡</v>
          </cell>
          <cell r="C161" t="str">
            <v>2070</v>
          </cell>
          <cell r="D161" t="str">
            <v>0</v>
          </cell>
          <cell r="E161" t="str">
            <v>25</v>
          </cell>
          <cell r="F161" t="str">
            <v>56</v>
          </cell>
          <cell r="G161" t="str">
            <v>56</v>
          </cell>
          <cell r="H161" t="str">
            <v>0</v>
          </cell>
          <cell r="I161" t="str">
            <v>100%</v>
          </cell>
          <cell r="J161" t="str">
            <v>82.8</v>
          </cell>
          <cell r="K161" t="str">
            <v>47</v>
          </cell>
          <cell r="L161" t="str">
            <v>82.6</v>
          </cell>
          <cell r="M161" t="str">
            <v>50</v>
          </cell>
          <cell r="N161" t="str">
            <v>3.28</v>
          </cell>
          <cell r="O161" t="str">
            <v>47</v>
          </cell>
          <cell r="P161" t="str">
            <v>3.26</v>
          </cell>
        </row>
        <row r="162">
          <cell r="A162" t="str">
            <v>2022212305046</v>
          </cell>
          <cell r="B162" t="str">
            <v>谢欣韵</v>
          </cell>
          <cell r="C162" t="str">
            <v>2055</v>
          </cell>
          <cell r="D162" t="str">
            <v>0</v>
          </cell>
          <cell r="E162" t="str">
            <v>25</v>
          </cell>
          <cell r="F162" t="str">
            <v>54</v>
          </cell>
          <cell r="G162" t="str">
            <v>54</v>
          </cell>
          <cell r="H162" t="str">
            <v>0</v>
          </cell>
          <cell r="I162" t="str">
            <v>100%</v>
          </cell>
          <cell r="J162" t="str">
            <v>82.2</v>
          </cell>
          <cell r="K162" t="str">
            <v>52</v>
          </cell>
          <cell r="L162" t="str">
            <v>82.5</v>
          </cell>
          <cell r="M162" t="str">
            <v>51</v>
          </cell>
          <cell r="N162" t="str">
            <v>3.22</v>
          </cell>
          <cell r="O162" t="str">
            <v>52</v>
          </cell>
          <cell r="P162" t="str">
            <v>3.25</v>
          </cell>
        </row>
        <row r="163">
          <cell r="A163" t="str">
            <v>2022212305022</v>
          </cell>
          <cell r="B163" t="str">
            <v>应姿</v>
          </cell>
          <cell r="C163" t="str">
            <v>1896</v>
          </cell>
          <cell r="D163" t="str">
            <v>0</v>
          </cell>
          <cell r="E163" t="str">
            <v>23</v>
          </cell>
          <cell r="F163" t="str">
            <v>50</v>
          </cell>
          <cell r="G163" t="str">
            <v>50</v>
          </cell>
          <cell r="H163" t="str">
            <v>0</v>
          </cell>
          <cell r="I163" t="str">
            <v>100%</v>
          </cell>
          <cell r="J163" t="str">
            <v>82.4</v>
          </cell>
          <cell r="K163" t="str">
            <v>49</v>
          </cell>
          <cell r="L163" t="str">
            <v>82.2</v>
          </cell>
          <cell r="M163" t="str">
            <v>54</v>
          </cell>
          <cell r="N163" t="str">
            <v>3.24</v>
          </cell>
          <cell r="O163" t="str">
            <v>49</v>
          </cell>
          <cell r="P163" t="str">
            <v>3.22</v>
          </cell>
        </row>
        <row r="164">
          <cell r="A164" t="str">
            <v>2022212305020</v>
          </cell>
          <cell r="B164" t="str">
            <v>王牧言</v>
          </cell>
          <cell r="C164" t="str">
            <v>1964</v>
          </cell>
          <cell r="D164" t="str">
            <v>0</v>
          </cell>
          <cell r="E164" t="str">
            <v>24</v>
          </cell>
          <cell r="F164" t="str">
            <v>52</v>
          </cell>
          <cell r="G164" t="str">
            <v>52</v>
          </cell>
          <cell r="H164" t="str">
            <v>0</v>
          </cell>
          <cell r="I164" t="str">
            <v>100%</v>
          </cell>
          <cell r="J164" t="str">
            <v>81.8</v>
          </cell>
          <cell r="K164" t="str">
            <v>55</v>
          </cell>
          <cell r="L164" t="str">
            <v>82.1</v>
          </cell>
          <cell r="M164" t="str">
            <v>55</v>
          </cell>
          <cell r="N164" t="str">
            <v>3.18</v>
          </cell>
          <cell r="O164" t="str">
            <v>55</v>
          </cell>
          <cell r="P164" t="str">
            <v>3.21</v>
          </cell>
        </row>
        <row r="165">
          <cell r="A165" t="str">
            <v>2022212305070</v>
          </cell>
          <cell r="B165" t="str">
            <v>求欣瑶</v>
          </cell>
          <cell r="C165" t="str">
            <v>2047</v>
          </cell>
          <cell r="D165" t="str">
            <v>0</v>
          </cell>
          <cell r="E165" t="str">
            <v>25</v>
          </cell>
          <cell r="F165" t="str">
            <v>56</v>
          </cell>
          <cell r="G165" t="str">
            <v>56</v>
          </cell>
          <cell r="H165" t="str">
            <v>0</v>
          </cell>
          <cell r="I165" t="str">
            <v>100%</v>
          </cell>
          <cell r="J165" t="str">
            <v>81.9</v>
          </cell>
          <cell r="K165" t="str">
            <v>54</v>
          </cell>
          <cell r="L165" t="str">
            <v>81.7</v>
          </cell>
          <cell r="M165" t="str">
            <v>58</v>
          </cell>
          <cell r="N165" t="str">
            <v>3.19</v>
          </cell>
          <cell r="O165" t="str">
            <v>54</v>
          </cell>
          <cell r="P165" t="str">
            <v>3.17</v>
          </cell>
        </row>
        <row r="166">
          <cell r="A166" t="str">
            <v>2022212305043</v>
          </cell>
          <cell r="B166" t="str">
            <v>郝桉淇</v>
          </cell>
          <cell r="C166" t="str">
            <v>1935</v>
          </cell>
          <cell r="D166" t="str">
            <v>0</v>
          </cell>
          <cell r="E166" t="str">
            <v>24</v>
          </cell>
          <cell r="F166" t="str">
            <v>54</v>
          </cell>
          <cell r="G166" t="str">
            <v>54</v>
          </cell>
          <cell r="H166" t="str">
            <v>0</v>
          </cell>
          <cell r="I166" t="str">
            <v>100%</v>
          </cell>
          <cell r="J166" t="str">
            <v>80.6</v>
          </cell>
          <cell r="K166" t="str">
            <v>60</v>
          </cell>
          <cell r="L166" t="str">
            <v>80.5</v>
          </cell>
          <cell r="M166" t="str">
            <v>61</v>
          </cell>
          <cell r="N166" t="str">
            <v>3.06</v>
          </cell>
          <cell r="O166" t="str">
            <v>59</v>
          </cell>
          <cell r="P166" t="str">
            <v>3.05</v>
          </cell>
        </row>
        <row r="167">
          <cell r="A167" t="str">
            <v>2022212305042</v>
          </cell>
          <cell r="B167" t="str">
            <v>林珏扬</v>
          </cell>
          <cell r="C167" t="str">
            <v>1935</v>
          </cell>
          <cell r="D167" t="str">
            <v>0</v>
          </cell>
          <cell r="E167" t="str">
            <v>24</v>
          </cell>
          <cell r="F167" t="str">
            <v>53</v>
          </cell>
          <cell r="G167" t="str">
            <v>53</v>
          </cell>
          <cell r="H167" t="str">
            <v>0</v>
          </cell>
          <cell r="I167" t="str">
            <v>100%</v>
          </cell>
          <cell r="J167" t="str">
            <v>80.6</v>
          </cell>
          <cell r="K167" t="str">
            <v>60</v>
          </cell>
          <cell r="L167" t="str">
            <v>80.1</v>
          </cell>
          <cell r="M167" t="str">
            <v>65</v>
          </cell>
          <cell r="N167" t="str">
            <v>3.06</v>
          </cell>
          <cell r="O167" t="str">
            <v>59</v>
          </cell>
          <cell r="P167" t="str">
            <v>3.01</v>
          </cell>
        </row>
        <row r="168">
          <cell r="A168" t="str">
            <v>2022212305003</v>
          </cell>
          <cell r="B168" t="str">
            <v>毛利清</v>
          </cell>
          <cell r="C168" t="str">
            <v>1815</v>
          </cell>
          <cell r="D168" t="str">
            <v>0</v>
          </cell>
          <cell r="E168" t="str">
            <v>23</v>
          </cell>
          <cell r="F168" t="str">
            <v>52</v>
          </cell>
          <cell r="G168" t="str">
            <v>52</v>
          </cell>
          <cell r="H168" t="str">
            <v>0</v>
          </cell>
          <cell r="I168" t="str">
            <v>100%</v>
          </cell>
          <cell r="J168" t="str">
            <v>78.9</v>
          </cell>
          <cell r="K168" t="str">
            <v>70</v>
          </cell>
          <cell r="L168" t="str">
            <v>78.9</v>
          </cell>
          <cell r="M168" t="str">
            <v>70</v>
          </cell>
          <cell r="N168" t="str">
            <v>2.89</v>
          </cell>
          <cell r="O168" t="str">
            <v>70</v>
          </cell>
          <cell r="P168" t="str">
            <v>2.89</v>
          </cell>
        </row>
        <row r="169">
          <cell r="A169" t="str">
            <v>2022212305002</v>
          </cell>
          <cell r="B169" t="str">
            <v>陈雨露</v>
          </cell>
          <cell r="C169" t="str">
            <v>2067</v>
          </cell>
          <cell r="D169" t="str">
            <v>0</v>
          </cell>
          <cell r="E169" t="str">
            <v>22</v>
          </cell>
          <cell r="F169" t="str">
            <v>50.5</v>
          </cell>
          <cell r="G169" t="str">
            <v>50.5</v>
          </cell>
          <cell r="H169" t="str">
            <v>0</v>
          </cell>
          <cell r="I169" t="str">
            <v>100%</v>
          </cell>
          <cell r="J169" t="str">
            <v>94.0</v>
          </cell>
          <cell r="K169" t="str">
            <v>1</v>
          </cell>
          <cell r="L169" t="str">
            <v>93.8</v>
          </cell>
          <cell r="M169" t="str">
            <v>1</v>
          </cell>
          <cell r="N169" t="str">
            <v>4.40</v>
          </cell>
          <cell r="O169" t="str">
            <v>1</v>
          </cell>
          <cell r="P169" t="str">
            <v>4.38</v>
          </cell>
        </row>
        <row r="170">
          <cell r="A170" t="str">
            <v>2022212305074</v>
          </cell>
          <cell r="B170" t="str">
            <v>张恺晨</v>
          </cell>
          <cell r="C170" t="str">
            <v>2008</v>
          </cell>
          <cell r="D170" t="str">
            <v>0</v>
          </cell>
          <cell r="E170" t="str">
            <v>22</v>
          </cell>
          <cell r="F170" t="str">
            <v>50.5</v>
          </cell>
          <cell r="G170" t="str">
            <v>50.5</v>
          </cell>
          <cell r="H170" t="str">
            <v>0</v>
          </cell>
          <cell r="I170" t="str">
            <v>100%</v>
          </cell>
          <cell r="J170" t="str">
            <v>91.3</v>
          </cell>
          <cell r="K170" t="str">
            <v>4</v>
          </cell>
          <cell r="L170" t="str">
            <v>91.1</v>
          </cell>
          <cell r="M170" t="str">
            <v>4</v>
          </cell>
          <cell r="N170" t="str">
            <v>4.13</v>
          </cell>
          <cell r="O170" t="str">
            <v>4</v>
          </cell>
          <cell r="P170" t="str">
            <v>4.11</v>
          </cell>
        </row>
        <row r="171">
          <cell r="A171" t="str">
            <v>2022212305029</v>
          </cell>
          <cell r="B171" t="str">
            <v>俞雯雯</v>
          </cell>
          <cell r="C171" t="str">
            <v>1997</v>
          </cell>
          <cell r="D171" t="str">
            <v>0</v>
          </cell>
          <cell r="E171" t="str">
            <v>22</v>
          </cell>
          <cell r="F171" t="str">
            <v>50.5</v>
          </cell>
          <cell r="G171" t="str">
            <v>50.5</v>
          </cell>
          <cell r="H171" t="str">
            <v>0</v>
          </cell>
          <cell r="I171" t="str">
            <v>100%</v>
          </cell>
          <cell r="J171" t="str">
            <v>90.8</v>
          </cell>
          <cell r="K171" t="str">
            <v>5</v>
          </cell>
          <cell r="L171" t="str">
            <v>90.8</v>
          </cell>
          <cell r="M171" t="str">
            <v>5</v>
          </cell>
          <cell r="N171" t="str">
            <v>4.08</v>
          </cell>
          <cell r="O171" t="str">
            <v>5</v>
          </cell>
          <cell r="P171" t="str">
            <v>4.08</v>
          </cell>
        </row>
        <row r="172">
          <cell r="A172" t="str">
            <v>2022212305024</v>
          </cell>
          <cell r="B172" t="str">
            <v>黄安娜</v>
          </cell>
          <cell r="C172" t="str">
            <v>2061</v>
          </cell>
          <cell r="D172" t="str">
            <v>0</v>
          </cell>
          <cell r="E172" t="str">
            <v>23</v>
          </cell>
          <cell r="F172" t="str">
            <v>52.5</v>
          </cell>
          <cell r="G172" t="str">
            <v>52.5</v>
          </cell>
          <cell r="H172" t="str">
            <v>0</v>
          </cell>
          <cell r="I172" t="str">
            <v>100%</v>
          </cell>
          <cell r="J172" t="str">
            <v>89.6</v>
          </cell>
          <cell r="K172" t="str">
            <v>7</v>
          </cell>
          <cell r="L172" t="str">
            <v>90.4</v>
          </cell>
          <cell r="M172" t="str">
            <v>7</v>
          </cell>
          <cell r="N172" t="str">
            <v>3.96</v>
          </cell>
          <cell r="O172" t="str">
            <v>7</v>
          </cell>
          <cell r="P172" t="str">
            <v>4.04</v>
          </cell>
        </row>
        <row r="173">
          <cell r="A173" t="str">
            <v>2022212305031</v>
          </cell>
          <cell r="B173" t="str">
            <v>张志远</v>
          </cell>
          <cell r="C173" t="str">
            <v>2057</v>
          </cell>
          <cell r="D173" t="str">
            <v>0</v>
          </cell>
          <cell r="E173" t="str">
            <v>24</v>
          </cell>
          <cell r="F173" t="str">
            <v>53.5</v>
          </cell>
          <cell r="G173" t="str">
            <v>53.5</v>
          </cell>
          <cell r="H173" t="str">
            <v>0</v>
          </cell>
          <cell r="I173" t="str">
            <v>100%</v>
          </cell>
          <cell r="J173" t="str">
            <v>85.7</v>
          </cell>
          <cell r="K173" t="str">
            <v>24</v>
          </cell>
          <cell r="L173" t="str">
            <v>85.9</v>
          </cell>
          <cell r="M173" t="str">
            <v>23</v>
          </cell>
          <cell r="N173" t="str">
            <v>3.57</v>
          </cell>
          <cell r="O173" t="str">
            <v>24</v>
          </cell>
          <cell r="P173" t="str">
            <v>3.59</v>
          </cell>
        </row>
        <row r="174">
          <cell r="A174" t="str">
            <v>2022212305041</v>
          </cell>
          <cell r="B174" t="str">
            <v>程序</v>
          </cell>
          <cell r="C174" t="str">
            <v>1967</v>
          </cell>
          <cell r="D174" t="str">
            <v>0</v>
          </cell>
          <cell r="E174" t="str">
            <v>23</v>
          </cell>
          <cell r="F174" t="str">
            <v>52.5</v>
          </cell>
          <cell r="G174" t="str">
            <v>52.5</v>
          </cell>
          <cell r="H174" t="str">
            <v>0</v>
          </cell>
          <cell r="I174" t="str">
            <v>100%</v>
          </cell>
          <cell r="J174" t="str">
            <v>85.5</v>
          </cell>
          <cell r="K174" t="str">
            <v>27</v>
          </cell>
          <cell r="L174" t="str">
            <v>85.8</v>
          </cell>
          <cell r="M174" t="str">
            <v>25</v>
          </cell>
          <cell r="N174" t="str">
            <v>3.55</v>
          </cell>
          <cell r="O174" t="str">
            <v>27</v>
          </cell>
          <cell r="P174" t="str">
            <v>3.58</v>
          </cell>
        </row>
        <row r="175">
          <cell r="A175" t="str">
            <v>2022212305052</v>
          </cell>
          <cell r="B175" t="str">
            <v>蓝希诺</v>
          </cell>
          <cell r="C175" t="str">
            <v>1845</v>
          </cell>
          <cell r="D175" t="str">
            <v>0</v>
          </cell>
          <cell r="E175" t="str">
            <v>22</v>
          </cell>
          <cell r="F175" t="str">
            <v>50.5</v>
          </cell>
          <cell r="G175" t="str">
            <v>50.5</v>
          </cell>
          <cell r="H175" t="str">
            <v>0</v>
          </cell>
          <cell r="I175" t="str">
            <v>100%</v>
          </cell>
          <cell r="J175" t="str">
            <v>83.9</v>
          </cell>
          <cell r="K175" t="str">
            <v>36</v>
          </cell>
          <cell r="L175" t="str">
            <v>83.6</v>
          </cell>
          <cell r="M175" t="str">
            <v>38</v>
          </cell>
          <cell r="N175" t="str">
            <v>3.39</v>
          </cell>
          <cell r="O175" t="str">
            <v>36</v>
          </cell>
          <cell r="P175" t="str">
            <v>3.36</v>
          </cell>
        </row>
        <row r="176">
          <cell r="A176" t="str">
            <v>2022212305066</v>
          </cell>
          <cell r="B176" t="str">
            <v>许译</v>
          </cell>
          <cell r="C176" t="str">
            <v>1808</v>
          </cell>
          <cell r="D176" t="str">
            <v>0</v>
          </cell>
          <cell r="E176" t="str">
            <v>22</v>
          </cell>
          <cell r="F176" t="str">
            <v>50.5</v>
          </cell>
          <cell r="G176" t="str">
            <v>50.5</v>
          </cell>
          <cell r="H176" t="str">
            <v>0</v>
          </cell>
          <cell r="I176" t="str">
            <v>100%</v>
          </cell>
          <cell r="J176" t="str">
            <v>82.2</v>
          </cell>
          <cell r="K176" t="str">
            <v>52</v>
          </cell>
          <cell r="L176" t="str">
            <v>83.0</v>
          </cell>
          <cell r="M176" t="str">
            <v>44</v>
          </cell>
          <cell r="N176" t="str">
            <v>3.22</v>
          </cell>
          <cell r="O176" t="str">
            <v>52</v>
          </cell>
          <cell r="P176" t="str">
            <v>3.30</v>
          </cell>
        </row>
        <row r="177">
          <cell r="A177" t="str">
            <v>2022212305011</v>
          </cell>
          <cell r="B177" t="str">
            <v>王嘉奕</v>
          </cell>
          <cell r="C177" t="str">
            <v>1907</v>
          </cell>
          <cell r="D177" t="str">
            <v>0</v>
          </cell>
          <cell r="E177" t="str">
            <v>23</v>
          </cell>
          <cell r="F177" t="str">
            <v>52.5</v>
          </cell>
          <cell r="G177" t="str">
            <v>52.5</v>
          </cell>
          <cell r="H177" t="str">
            <v>0</v>
          </cell>
          <cell r="I177" t="str">
            <v>100%</v>
          </cell>
          <cell r="J177" t="str">
            <v>82.9</v>
          </cell>
          <cell r="K177" t="str">
            <v>46</v>
          </cell>
          <cell r="L177" t="str">
            <v>82.5</v>
          </cell>
          <cell r="M177" t="str">
            <v>51</v>
          </cell>
          <cell r="N177" t="str">
            <v>3.29</v>
          </cell>
          <cell r="O177" t="str">
            <v>46</v>
          </cell>
          <cell r="P177" t="str">
            <v>3.25</v>
          </cell>
        </row>
        <row r="178">
          <cell r="A178" t="str">
            <v>2022212305050</v>
          </cell>
          <cell r="B178" t="str">
            <v>姜昕雨</v>
          </cell>
          <cell r="C178" t="str">
            <v>1895</v>
          </cell>
          <cell r="D178" t="str">
            <v>0</v>
          </cell>
          <cell r="E178" t="str">
            <v>23</v>
          </cell>
          <cell r="F178" t="str">
            <v>52.5</v>
          </cell>
          <cell r="G178" t="str">
            <v>52.5</v>
          </cell>
          <cell r="H178" t="str">
            <v>0</v>
          </cell>
          <cell r="I178" t="str">
            <v>100%</v>
          </cell>
          <cell r="J178" t="str">
            <v>82.4</v>
          </cell>
          <cell r="K178" t="str">
            <v>49</v>
          </cell>
          <cell r="L178" t="str">
            <v>82.4</v>
          </cell>
          <cell r="M178" t="str">
            <v>53</v>
          </cell>
          <cell r="N178" t="str">
            <v>3.24</v>
          </cell>
          <cell r="O178" t="str">
            <v>49</v>
          </cell>
          <cell r="P178" t="str">
            <v>3.24</v>
          </cell>
        </row>
        <row r="179">
          <cell r="A179" t="str">
            <v>2022212305044</v>
          </cell>
          <cell r="B179" t="str">
            <v>谭悦瑶</v>
          </cell>
          <cell r="C179" t="str">
            <v>1875</v>
          </cell>
          <cell r="D179" t="str">
            <v>0</v>
          </cell>
          <cell r="E179" t="str">
            <v>23</v>
          </cell>
          <cell r="F179" t="str">
            <v>52.5</v>
          </cell>
          <cell r="G179" t="str">
            <v>52.5</v>
          </cell>
          <cell r="H179" t="str">
            <v>0</v>
          </cell>
          <cell r="I179" t="str">
            <v>100%</v>
          </cell>
          <cell r="J179" t="str">
            <v>81.5</v>
          </cell>
          <cell r="K179" t="str">
            <v>58</v>
          </cell>
          <cell r="L179" t="str">
            <v>82.0</v>
          </cell>
          <cell r="M179" t="str">
            <v>56</v>
          </cell>
          <cell r="N179" t="str">
            <v>3.15</v>
          </cell>
          <cell r="O179" t="str">
            <v>58</v>
          </cell>
          <cell r="P179" t="str">
            <v>3.20</v>
          </cell>
        </row>
        <row r="180">
          <cell r="A180" t="str">
            <v>2022212305078</v>
          </cell>
          <cell r="B180" t="str">
            <v>陈绮彧</v>
          </cell>
          <cell r="C180" t="str">
            <v>1771</v>
          </cell>
          <cell r="D180" t="str">
            <v>0</v>
          </cell>
          <cell r="E180" t="str">
            <v>22</v>
          </cell>
          <cell r="F180" t="str">
            <v>51.5</v>
          </cell>
          <cell r="G180" t="str">
            <v>51.5</v>
          </cell>
          <cell r="H180" t="str">
            <v>0</v>
          </cell>
          <cell r="I180" t="str">
            <v>100%</v>
          </cell>
          <cell r="J180" t="str">
            <v>80.5</v>
          </cell>
          <cell r="K180" t="str">
            <v>62</v>
          </cell>
          <cell r="L180" t="str">
            <v>81.0</v>
          </cell>
          <cell r="M180" t="str">
            <v>59</v>
          </cell>
          <cell r="N180" t="str">
            <v>3.05</v>
          </cell>
          <cell r="O180" t="str">
            <v>62</v>
          </cell>
          <cell r="P180" t="str">
            <v>3.10</v>
          </cell>
        </row>
        <row r="181">
          <cell r="A181" t="str">
            <v>2022212305027</v>
          </cell>
          <cell r="B181" t="str">
            <v>陈可为</v>
          </cell>
          <cell r="C181" t="str">
            <v>1844</v>
          </cell>
          <cell r="D181" t="str">
            <v>0</v>
          </cell>
          <cell r="E181" t="str">
            <v>23</v>
          </cell>
          <cell r="F181" t="str">
            <v>53.5</v>
          </cell>
          <cell r="G181" t="str">
            <v>53.5</v>
          </cell>
          <cell r="H181" t="str">
            <v>0</v>
          </cell>
          <cell r="I181" t="str">
            <v>100%</v>
          </cell>
          <cell r="J181" t="str">
            <v>80.2</v>
          </cell>
          <cell r="K181" t="str">
            <v>64</v>
          </cell>
          <cell r="L181" t="str">
            <v>80.7</v>
          </cell>
          <cell r="M181" t="str">
            <v>60</v>
          </cell>
          <cell r="N181" t="str">
            <v>3.02</v>
          </cell>
          <cell r="O181" t="str">
            <v>64</v>
          </cell>
          <cell r="P181" t="str">
            <v>3.07</v>
          </cell>
        </row>
        <row r="182">
          <cell r="A182" t="str">
            <v>2022212305006</v>
          </cell>
          <cell r="B182" t="str">
            <v>何宇杭</v>
          </cell>
          <cell r="C182" t="str">
            <v>1850</v>
          </cell>
          <cell r="D182" t="str">
            <v>0</v>
          </cell>
          <cell r="E182" t="str">
            <v>23</v>
          </cell>
          <cell r="F182" t="str">
            <v>53.5</v>
          </cell>
          <cell r="G182" t="str">
            <v>53.5</v>
          </cell>
          <cell r="H182" t="str">
            <v>0</v>
          </cell>
          <cell r="I182" t="str">
            <v>100%</v>
          </cell>
          <cell r="J182" t="str">
            <v>80.4</v>
          </cell>
          <cell r="K182" t="str">
            <v>63</v>
          </cell>
          <cell r="L182" t="str">
            <v>80.4</v>
          </cell>
          <cell r="M182" t="str">
            <v>62</v>
          </cell>
          <cell r="N182" t="str">
            <v>3.04</v>
          </cell>
          <cell r="O182" t="str">
            <v>63</v>
          </cell>
          <cell r="P182" t="str">
            <v>3.04</v>
          </cell>
        </row>
        <row r="183">
          <cell r="A183" t="str">
            <v>2022212305049</v>
          </cell>
          <cell r="B183" t="str">
            <v>杨诗雨</v>
          </cell>
          <cell r="C183" t="str">
            <v>1844</v>
          </cell>
          <cell r="D183" t="str">
            <v>0</v>
          </cell>
          <cell r="E183" t="str">
            <v>23</v>
          </cell>
          <cell r="F183" t="str">
            <v>52.5</v>
          </cell>
          <cell r="G183" t="str">
            <v>52.5</v>
          </cell>
          <cell r="H183" t="str">
            <v>0</v>
          </cell>
          <cell r="I183" t="str">
            <v>100%</v>
          </cell>
          <cell r="J183" t="str">
            <v>80.2</v>
          </cell>
          <cell r="K183" t="str">
            <v>64</v>
          </cell>
          <cell r="L183" t="str">
            <v>80.2</v>
          </cell>
          <cell r="M183" t="str">
            <v>64</v>
          </cell>
          <cell r="N183" t="str">
            <v>3.02</v>
          </cell>
          <cell r="O183" t="str">
            <v>64</v>
          </cell>
          <cell r="P183" t="str">
            <v>3.02</v>
          </cell>
        </row>
        <row r="184">
          <cell r="A184" t="str">
            <v>2022212305048</v>
          </cell>
          <cell r="B184" t="str">
            <v>王羽菲</v>
          </cell>
          <cell r="C184" t="str">
            <v>1938</v>
          </cell>
          <cell r="D184" t="str">
            <v>0</v>
          </cell>
          <cell r="E184" t="str">
            <v>24</v>
          </cell>
          <cell r="F184" t="str">
            <v>54.5</v>
          </cell>
          <cell r="G184" t="str">
            <v>54.5</v>
          </cell>
          <cell r="H184" t="str">
            <v>0</v>
          </cell>
          <cell r="I184" t="str">
            <v>100%</v>
          </cell>
          <cell r="J184" t="str">
            <v>80.8</v>
          </cell>
          <cell r="K184" t="str">
            <v>59</v>
          </cell>
          <cell r="L184" t="str">
            <v>80.1</v>
          </cell>
          <cell r="M184" t="str">
            <v>65</v>
          </cell>
          <cell r="N184" t="str">
            <v>3.06</v>
          </cell>
          <cell r="O184" t="str">
            <v>59</v>
          </cell>
          <cell r="P184" t="str">
            <v>3.00</v>
          </cell>
        </row>
        <row r="185">
          <cell r="A185" t="str">
            <v>2021212305090</v>
          </cell>
          <cell r="B185" t="str">
            <v>金怡君</v>
          </cell>
          <cell r="C185" t="str">
            <v>1436</v>
          </cell>
          <cell r="D185" t="str">
            <v>0</v>
          </cell>
          <cell r="E185" t="str">
            <v>18</v>
          </cell>
          <cell r="F185" t="str">
            <v>42.5</v>
          </cell>
          <cell r="G185" t="str">
            <v>42.5</v>
          </cell>
          <cell r="H185" t="str">
            <v>0</v>
          </cell>
          <cell r="I185" t="str">
            <v>100%</v>
          </cell>
          <cell r="J185" t="str">
            <v>79.8</v>
          </cell>
          <cell r="K185" t="str">
            <v>66</v>
          </cell>
          <cell r="L185" t="str">
            <v>80.0</v>
          </cell>
          <cell r="M185" t="str">
            <v>67</v>
          </cell>
          <cell r="N185" t="str">
            <v>2.98</v>
          </cell>
          <cell r="O185" t="str">
            <v>66</v>
          </cell>
          <cell r="P185" t="str">
            <v>3.00</v>
          </cell>
        </row>
        <row r="186">
          <cell r="A186" t="str">
            <v>2022212305039</v>
          </cell>
          <cell r="B186" t="str">
            <v>彭冰莹</v>
          </cell>
          <cell r="C186" t="str">
            <v>1830</v>
          </cell>
          <cell r="D186" t="str">
            <v>0</v>
          </cell>
          <cell r="E186" t="str">
            <v>23</v>
          </cell>
          <cell r="F186" t="str">
            <v>52.5</v>
          </cell>
          <cell r="G186" t="str">
            <v>52.5</v>
          </cell>
          <cell r="H186" t="str">
            <v>0</v>
          </cell>
          <cell r="I186" t="str">
            <v>100%</v>
          </cell>
          <cell r="J186" t="str">
            <v>79.6</v>
          </cell>
          <cell r="K186" t="str">
            <v>68</v>
          </cell>
          <cell r="L186" t="str">
            <v>79.7</v>
          </cell>
          <cell r="M186" t="str">
            <v>68</v>
          </cell>
          <cell r="N186" t="str">
            <v>2.96</v>
          </cell>
          <cell r="O186" t="str">
            <v>68</v>
          </cell>
          <cell r="P186" t="str">
            <v>2.97</v>
          </cell>
        </row>
        <row r="187">
          <cell r="A187" t="str">
            <v>2022212305014</v>
          </cell>
          <cell r="B187" t="str">
            <v>汪静茹</v>
          </cell>
          <cell r="C187" t="str">
            <v>1793</v>
          </cell>
          <cell r="D187" t="str">
            <v>0</v>
          </cell>
          <cell r="E187" t="str">
            <v>23</v>
          </cell>
          <cell r="F187" t="str">
            <v>52.5</v>
          </cell>
          <cell r="G187" t="str">
            <v>52.5</v>
          </cell>
          <cell r="H187" t="str">
            <v>0</v>
          </cell>
          <cell r="I187" t="str">
            <v>100%</v>
          </cell>
          <cell r="J187" t="str">
            <v>78.0</v>
          </cell>
          <cell r="K187" t="str">
            <v>72</v>
          </cell>
          <cell r="L187" t="str">
            <v>78.0</v>
          </cell>
          <cell r="M187" t="str">
            <v>71</v>
          </cell>
          <cell r="N187" t="str">
            <v>2.80</v>
          </cell>
          <cell r="O187" t="str">
            <v>72</v>
          </cell>
          <cell r="P187" t="str">
            <v>2.80</v>
          </cell>
        </row>
        <row r="188">
          <cell r="A188" t="str">
            <v>2022212305026</v>
          </cell>
          <cell r="B188" t="str">
            <v>卢奕</v>
          </cell>
          <cell r="C188" t="str">
            <v>1865</v>
          </cell>
          <cell r="D188" t="str">
            <v>0</v>
          </cell>
          <cell r="E188" t="str">
            <v>24</v>
          </cell>
          <cell r="F188" t="str">
            <v>54.5</v>
          </cell>
          <cell r="G188" t="str">
            <v>52.5</v>
          </cell>
          <cell r="H188" t="str">
            <v>2</v>
          </cell>
          <cell r="I188" t="str">
            <v>95.83%</v>
          </cell>
          <cell r="J188" t="str">
            <v>77.7</v>
          </cell>
          <cell r="K188" t="str">
            <v>73</v>
          </cell>
          <cell r="L188" t="str">
            <v>77.7</v>
          </cell>
          <cell r="M188" t="str">
            <v>72</v>
          </cell>
          <cell r="N188" t="str">
            <v>2.81</v>
          </cell>
          <cell r="O188" t="str">
            <v>71</v>
          </cell>
          <cell r="P188" t="str">
            <v>2.80</v>
          </cell>
        </row>
        <row r="189">
          <cell r="A189" t="str">
            <v>2022212305038</v>
          </cell>
          <cell r="B189" t="str">
            <v>王明姣</v>
          </cell>
          <cell r="C189" t="str">
            <v>1796</v>
          </cell>
          <cell r="D189" t="str">
            <v>0</v>
          </cell>
          <cell r="E189" t="str">
            <v>23</v>
          </cell>
          <cell r="F189" t="str">
            <v>52.5</v>
          </cell>
          <cell r="G189" t="str">
            <v>52.5</v>
          </cell>
          <cell r="H189" t="str">
            <v>0</v>
          </cell>
          <cell r="I189" t="str">
            <v>100%</v>
          </cell>
          <cell r="J189" t="str">
            <v>78.1</v>
          </cell>
          <cell r="K189" t="str">
            <v>71</v>
          </cell>
          <cell r="L189" t="str">
            <v>77.6</v>
          </cell>
          <cell r="M189" t="str">
            <v>73</v>
          </cell>
          <cell r="N189" t="str">
            <v>2.80</v>
          </cell>
          <cell r="O189" t="str">
            <v>72</v>
          </cell>
          <cell r="P189" t="str">
            <v>2.76</v>
          </cell>
        </row>
        <row r="190">
          <cell r="A190" t="str">
            <v>2022212305047</v>
          </cell>
          <cell r="B190" t="str">
            <v>蒋斌</v>
          </cell>
          <cell r="C190" t="str">
            <v>1690</v>
          </cell>
          <cell r="D190" t="str">
            <v>0</v>
          </cell>
          <cell r="E190" t="str">
            <v>22</v>
          </cell>
          <cell r="F190" t="str">
            <v>50.5</v>
          </cell>
          <cell r="G190" t="str">
            <v>50.5</v>
          </cell>
          <cell r="H190" t="str">
            <v>0</v>
          </cell>
          <cell r="I190" t="str">
            <v>100%</v>
          </cell>
          <cell r="J190" t="str">
            <v>76.8</v>
          </cell>
          <cell r="K190" t="str">
            <v>74</v>
          </cell>
          <cell r="L190" t="str">
            <v>77.0</v>
          </cell>
          <cell r="M190" t="str">
            <v>74</v>
          </cell>
          <cell r="N190" t="str">
            <v>2.68</v>
          </cell>
          <cell r="O190" t="str">
            <v>74</v>
          </cell>
          <cell r="P190" t="str">
            <v>2.70</v>
          </cell>
        </row>
        <row r="191">
          <cell r="A191" t="str">
            <v>2022212305016</v>
          </cell>
          <cell r="B191" t="str">
            <v>潘子键</v>
          </cell>
          <cell r="C191" t="str">
            <v>1686</v>
          </cell>
          <cell r="D191" t="str">
            <v>0</v>
          </cell>
          <cell r="E191" t="str">
            <v>22</v>
          </cell>
          <cell r="F191" t="str">
            <v>50.5</v>
          </cell>
          <cell r="G191" t="str">
            <v>50.5</v>
          </cell>
          <cell r="H191" t="str">
            <v>0</v>
          </cell>
          <cell r="I191" t="str">
            <v>100%</v>
          </cell>
          <cell r="J191" t="str">
            <v>76.6</v>
          </cell>
          <cell r="K191" t="str">
            <v>75</v>
          </cell>
          <cell r="L191" t="str">
            <v>76.5</v>
          </cell>
          <cell r="M191" t="str">
            <v>75</v>
          </cell>
          <cell r="N191" t="str">
            <v>2.66</v>
          </cell>
          <cell r="O191" t="str">
            <v>75</v>
          </cell>
          <cell r="P191" t="str">
            <v>2.65</v>
          </cell>
        </row>
        <row r="192">
          <cell r="A192" t="str">
            <v>2022212305018</v>
          </cell>
          <cell r="B192" t="str">
            <v>王康平</v>
          </cell>
          <cell r="C192" t="str">
            <v>1758</v>
          </cell>
          <cell r="D192" t="str">
            <v>0</v>
          </cell>
          <cell r="E192" t="str">
            <v>23</v>
          </cell>
          <cell r="F192" t="str">
            <v>52.5</v>
          </cell>
          <cell r="G192" t="str">
            <v>52.5</v>
          </cell>
          <cell r="H192" t="str">
            <v>0</v>
          </cell>
          <cell r="I192" t="str">
            <v>100%</v>
          </cell>
          <cell r="J192" t="str">
            <v>76.4</v>
          </cell>
          <cell r="K192" t="str">
            <v>76</v>
          </cell>
          <cell r="L192" t="str">
            <v>76.2</v>
          </cell>
          <cell r="M192" t="str">
            <v>76</v>
          </cell>
          <cell r="N192" t="str">
            <v>2.64</v>
          </cell>
          <cell r="O192" t="str">
            <v>76</v>
          </cell>
          <cell r="P192" t="str">
            <v>2.62</v>
          </cell>
        </row>
        <row r="193">
          <cell r="A193" t="str">
            <v>2022212307001</v>
          </cell>
          <cell r="B193" t="str">
            <v>祝玉寒</v>
          </cell>
          <cell r="C193" t="str">
            <v>635</v>
          </cell>
          <cell r="D193" t="str">
            <v>0</v>
          </cell>
          <cell r="E193" t="str">
            <v>7</v>
          </cell>
          <cell r="F193" t="str">
            <v>36</v>
          </cell>
          <cell r="G193" t="str">
            <v>36</v>
          </cell>
          <cell r="H193" t="str">
            <v>0</v>
          </cell>
          <cell r="I193" t="str">
            <v>100%</v>
          </cell>
          <cell r="J193" t="str">
            <v>90.7</v>
          </cell>
          <cell r="K193" t="str">
            <v>1</v>
          </cell>
          <cell r="L193" t="str">
            <v>88.3</v>
          </cell>
          <cell r="M193" t="str">
            <v>1</v>
          </cell>
          <cell r="N193" t="str">
            <v>4.07</v>
          </cell>
          <cell r="O193" t="str">
            <v>1</v>
          </cell>
          <cell r="P193" t="str">
            <v>3.83</v>
          </cell>
        </row>
        <row r="194">
          <cell r="A194" t="str">
            <v>2022212307003</v>
          </cell>
          <cell r="B194" t="str">
            <v>董迪</v>
          </cell>
          <cell r="C194" t="str">
            <v>709</v>
          </cell>
          <cell r="D194" t="str">
            <v>0</v>
          </cell>
          <cell r="E194" t="str">
            <v>8</v>
          </cell>
          <cell r="F194" t="str">
            <v>37</v>
          </cell>
          <cell r="G194" t="str">
            <v>37</v>
          </cell>
          <cell r="H194" t="str">
            <v>0</v>
          </cell>
          <cell r="I194" t="str">
            <v>100%</v>
          </cell>
          <cell r="J194" t="str">
            <v>88.6</v>
          </cell>
          <cell r="K194" t="str">
            <v>2</v>
          </cell>
          <cell r="L194" t="str">
            <v>86.5</v>
          </cell>
          <cell r="M194" t="str">
            <v>2</v>
          </cell>
          <cell r="N194" t="str">
            <v>3.86</v>
          </cell>
          <cell r="O194" t="str">
            <v>2</v>
          </cell>
          <cell r="P194" t="str">
            <v>3.65</v>
          </cell>
        </row>
        <row r="195">
          <cell r="A195" t="str">
            <v>2022212307013</v>
          </cell>
          <cell r="B195" t="str">
            <v>陈柯熠</v>
          </cell>
          <cell r="C195" t="str">
            <v>696</v>
          </cell>
          <cell r="D195" t="str">
            <v>0</v>
          </cell>
          <cell r="E195" t="str">
            <v>8</v>
          </cell>
          <cell r="F195" t="str">
            <v>37</v>
          </cell>
          <cell r="G195" t="str">
            <v>37</v>
          </cell>
          <cell r="H195" t="str">
            <v>0</v>
          </cell>
          <cell r="I195" t="str">
            <v>100%</v>
          </cell>
          <cell r="J195" t="str">
            <v>87.0</v>
          </cell>
          <cell r="K195" t="str">
            <v>5</v>
          </cell>
          <cell r="L195" t="str">
            <v>86.5</v>
          </cell>
          <cell r="M195" t="str">
            <v>2</v>
          </cell>
          <cell r="N195" t="str">
            <v>3.70</v>
          </cell>
          <cell r="O195" t="str">
            <v>5</v>
          </cell>
          <cell r="P195" t="str">
            <v>3.65</v>
          </cell>
        </row>
        <row r="196">
          <cell r="A196" t="str">
            <v>2022212307014</v>
          </cell>
          <cell r="B196" t="str">
            <v>陈琳蓉</v>
          </cell>
          <cell r="C196" t="str">
            <v>611</v>
          </cell>
          <cell r="D196" t="str">
            <v>0</v>
          </cell>
          <cell r="E196" t="str">
            <v>7</v>
          </cell>
          <cell r="F196" t="str">
            <v>36</v>
          </cell>
          <cell r="G196" t="str">
            <v>36</v>
          </cell>
          <cell r="H196" t="str">
            <v>0</v>
          </cell>
          <cell r="I196" t="str">
            <v>100%</v>
          </cell>
          <cell r="J196" t="str">
            <v>87.3</v>
          </cell>
          <cell r="K196" t="str">
            <v>4</v>
          </cell>
          <cell r="L196" t="str">
            <v>86.2</v>
          </cell>
          <cell r="M196" t="str">
            <v>4</v>
          </cell>
          <cell r="N196" t="str">
            <v>3.73</v>
          </cell>
          <cell r="O196" t="str">
            <v>4</v>
          </cell>
          <cell r="P196" t="str">
            <v>3.62</v>
          </cell>
        </row>
        <row r="197">
          <cell r="A197" t="str">
            <v>2022212307006</v>
          </cell>
          <cell r="B197" t="str">
            <v>施诗</v>
          </cell>
          <cell r="C197" t="str">
            <v>696</v>
          </cell>
          <cell r="D197" t="str">
            <v>0</v>
          </cell>
          <cell r="E197" t="str">
            <v>8</v>
          </cell>
          <cell r="F197" t="str">
            <v>37</v>
          </cell>
          <cell r="G197" t="str">
            <v>37</v>
          </cell>
          <cell r="H197" t="str">
            <v>0</v>
          </cell>
          <cell r="I197" t="str">
            <v>100%</v>
          </cell>
          <cell r="J197" t="str">
            <v>87.0</v>
          </cell>
          <cell r="K197" t="str">
            <v>5</v>
          </cell>
          <cell r="L197" t="str">
            <v>85.9</v>
          </cell>
          <cell r="M197" t="str">
            <v>5</v>
          </cell>
          <cell r="N197" t="str">
            <v>3.70</v>
          </cell>
          <cell r="O197" t="str">
            <v>5</v>
          </cell>
          <cell r="P197" t="str">
            <v>3.59</v>
          </cell>
        </row>
        <row r="198">
          <cell r="A198" t="str">
            <v>2022212307028</v>
          </cell>
          <cell r="B198" t="str">
            <v>华涔熙</v>
          </cell>
          <cell r="C198" t="str">
            <v>678</v>
          </cell>
          <cell r="D198" t="str">
            <v>0</v>
          </cell>
          <cell r="E198" t="str">
            <v>8</v>
          </cell>
          <cell r="F198" t="str">
            <v>37</v>
          </cell>
          <cell r="G198" t="str">
            <v>37</v>
          </cell>
          <cell r="H198" t="str">
            <v>0</v>
          </cell>
          <cell r="I198" t="str">
            <v>100%</v>
          </cell>
          <cell r="J198" t="str">
            <v>84.8</v>
          </cell>
          <cell r="K198" t="str">
            <v>13</v>
          </cell>
          <cell r="L198" t="str">
            <v>85.3</v>
          </cell>
          <cell r="M198" t="str">
            <v>6</v>
          </cell>
          <cell r="N198" t="str">
            <v>3.48</v>
          </cell>
          <cell r="O198" t="str">
            <v>13</v>
          </cell>
          <cell r="P198" t="str">
            <v>3.53</v>
          </cell>
        </row>
        <row r="199">
          <cell r="A199" t="str">
            <v>2022212307022</v>
          </cell>
          <cell r="B199" t="str">
            <v>何佳源</v>
          </cell>
          <cell r="C199" t="str">
            <v>679</v>
          </cell>
          <cell r="D199" t="str">
            <v>0</v>
          </cell>
          <cell r="E199" t="str">
            <v>8</v>
          </cell>
          <cell r="F199" t="str">
            <v>37</v>
          </cell>
          <cell r="G199" t="str">
            <v>37</v>
          </cell>
          <cell r="H199" t="str">
            <v>0</v>
          </cell>
          <cell r="I199" t="str">
            <v>100%</v>
          </cell>
          <cell r="J199" t="str">
            <v>84.9</v>
          </cell>
          <cell r="K199" t="str">
            <v>12</v>
          </cell>
          <cell r="L199" t="str">
            <v>85.2</v>
          </cell>
          <cell r="M199" t="str">
            <v>7</v>
          </cell>
          <cell r="N199" t="str">
            <v>3.49</v>
          </cell>
          <cell r="O199" t="str">
            <v>12</v>
          </cell>
          <cell r="P199" t="str">
            <v>3.52</v>
          </cell>
        </row>
        <row r="200">
          <cell r="A200" t="str">
            <v>2022212307005</v>
          </cell>
          <cell r="B200" t="str">
            <v>吴双</v>
          </cell>
          <cell r="C200" t="str">
            <v>686</v>
          </cell>
          <cell r="D200" t="str">
            <v>0</v>
          </cell>
          <cell r="E200" t="str">
            <v>8</v>
          </cell>
          <cell r="F200" t="str">
            <v>37</v>
          </cell>
          <cell r="G200" t="str">
            <v>37</v>
          </cell>
          <cell r="H200" t="str">
            <v>0</v>
          </cell>
          <cell r="I200" t="str">
            <v>100%</v>
          </cell>
          <cell r="J200" t="str">
            <v>85.8</v>
          </cell>
          <cell r="K200" t="str">
            <v>8</v>
          </cell>
          <cell r="L200" t="str">
            <v>84.8</v>
          </cell>
          <cell r="M200" t="str">
            <v>8</v>
          </cell>
          <cell r="N200" t="str">
            <v>3.58</v>
          </cell>
          <cell r="O200" t="str">
            <v>8</v>
          </cell>
          <cell r="P200" t="str">
            <v>3.48</v>
          </cell>
        </row>
        <row r="201">
          <cell r="A201" t="str">
            <v>2022212307011</v>
          </cell>
          <cell r="B201" t="str">
            <v>徐蛟娇</v>
          </cell>
          <cell r="C201" t="str">
            <v>589</v>
          </cell>
          <cell r="D201" t="str">
            <v>0</v>
          </cell>
          <cell r="E201" t="str">
            <v>7</v>
          </cell>
          <cell r="F201" t="str">
            <v>36</v>
          </cell>
          <cell r="G201" t="str">
            <v>36</v>
          </cell>
          <cell r="H201" t="str">
            <v>0</v>
          </cell>
          <cell r="I201" t="str">
            <v>100%</v>
          </cell>
          <cell r="J201" t="str">
            <v>84.1</v>
          </cell>
          <cell r="K201" t="str">
            <v>16</v>
          </cell>
          <cell r="L201" t="str">
            <v>84.6</v>
          </cell>
          <cell r="M201" t="str">
            <v>9</v>
          </cell>
          <cell r="N201" t="str">
            <v>3.41</v>
          </cell>
          <cell r="O201" t="str">
            <v>16</v>
          </cell>
          <cell r="P201" t="str">
            <v>3.46</v>
          </cell>
        </row>
        <row r="202">
          <cell r="A202" t="str">
            <v>2022212307012</v>
          </cell>
          <cell r="B202" t="str">
            <v>祁淇</v>
          </cell>
          <cell r="C202" t="str">
            <v>618</v>
          </cell>
          <cell r="D202" t="str">
            <v>0</v>
          </cell>
          <cell r="E202" t="str">
            <v>7</v>
          </cell>
          <cell r="F202" t="str">
            <v>36</v>
          </cell>
          <cell r="G202" t="str">
            <v>36</v>
          </cell>
          <cell r="H202" t="str">
            <v>0</v>
          </cell>
          <cell r="I202" t="str">
            <v>100%</v>
          </cell>
          <cell r="J202" t="str">
            <v>88.3</v>
          </cell>
          <cell r="K202" t="str">
            <v>3</v>
          </cell>
          <cell r="L202" t="str">
            <v>84.5</v>
          </cell>
          <cell r="M202" t="str">
            <v>10</v>
          </cell>
          <cell r="N202" t="str">
            <v>3.83</v>
          </cell>
          <cell r="O202" t="str">
            <v>3</v>
          </cell>
          <cell r="P202" t="str">
            <v>3.45</v>
          </cell>
        </row>
        <row r="203">
          <cell r="A203" t="str">
            <v>2022212307027</v>
          </cell>
          <cell r="B203" t="str">
            <v>喻纪晖</v>
          </cell>
          <cell r="C203" t="str">
            <v>674</v>
          </cell>
          <cell r="D203" t="str">
            <v>0</v>
          </cell>
          <cell r="E203" t="str">
            <v>8</v>
          </cell>
          <cell r="F203" t="str">
            <v>37</v>
          </cell>
          <cell r="G203" t="str">
            <v>37</v>
          </cell>
          <cell r="H203" t="str">
            <v>0</v>
          </cell>
          <cell r="I203" t="str">
            <v>100%</v>
          </cell>
          <cell r="J203" t="str">
            <v>84.3</v>
          </cell>
          <cell r="K203" t="str">
            <v>14</v>
          </cell>
          <cell r="L203" t="str">
            <v>84.4</v>
          </cell>
          <cell r="M203" t="str">
            <v>11</v>
          </cell>
          <cell r="N203" t="str">
            <v>3.43</v>
          </cell>
          <cell r="O203" t="str">
            <v>14</v>
          </cell>
          <cell r="P203" t="str">
            <v>3.44</v>
          </cell>
        </row>
        <row r="204">
          <cell r="A204" t="str">
            <v>2022212307009</v>
          </cell>
          <cell r="B204" t="str">
            <v>俞钦宁</v>
          </cell>
          <cell r="C204" t="str">
            <v>579</v>
          </cell>
          <cell r="D204" t="str">
            <v>0</v>
          </cell>
          <cell r="E204" t="str">
            <v>7</v>
          </cell>
          <cell r="F204" t="str">
            <v>36</v>
          </cell>
          <cell r="G204" t="str">
            <v>36</v>
          </cell>
          <cell r="H204" t="str">
            <v>0</v>
          </cell>
          <cell r="I204" t="str">
            <v>100%</v>
          </cell>
          <cell r="J204" t="str">
            <v>82.7</v>
          </cell>
          <cell r="K204" t="str">
            <v>20</v>
          </cell>
          <cell r="L204" t="str">
            <v>83.8</v>
          </cell>
          <cell r="M204" t="str">
            <v>12</v>
          </cell>
          <cell r="N204" t="str">
            <v>3.27</v>
          </cell>
          <cell r="O204" t="str">
            <v>20</v>
          </cell>
          <cell r="P204" t="str">
            <v>3.38</v>
          </cell>
        </row>
        <row r="205">
          <cell r="A205" t="str">
            <v>2022212307032</v>
          </cell>
          <cell r="B205" t="str">
            <v>张悦</v>
          </cell>
          <cell r="C205" t="str">
            <v>683</v>
          </cell>
          <cell r="D205" t="str">
            <v>0</v>
          </cell>
          <cell r="E205" t="str">
            <v>8</v>
          </cell>
          <cell r="F205" t="str">
            <v>37</v>
          </cell>
          <cell r="G205" t="str">
            <v>37</v>
          </cell>
          <cell r="H205" t="str">
            <v>0</v>
          </cell>
          <cell r="I205" t="str">
            <v>100%</v>
          </cell>
          <cell r="J205" t="str">
            <v>85.4</v>
          </cell>
          <cell r="K205" t="str">
            <v>10</v>
          </cell>
          <cell r="L205" t="str">
            <v>82.9</v>
          </cell>
          <cell r="M205" t="str">
            <v>13</v>
          </cell>
          <cell r="N205" t="str">
            <v>3.54</v>
          </cell>
          <cell r="O205" t="str">
            <v>10</v>
          </cell>
          <cell r="P205" t="str">
            <v>3.29</v>
          </cell>
        </row>
        <row r="206">
          <cell r="A206" t="str">
            <v>2022212307024</v>
          </cell>
          <cell r="B206" t="str">
            <v>张清清</v>
          </cell>
          <cell r="C206" t="str">
            <v>599</v>
          </cell>
          <cell r="D206" t="str">
            <v>0</v>
          </cell>
          <cell r="E206" t="str">
            <v>7</v>
          </cell>
          <cell r="F206" t="str">
            <v>36</v>
          </cell>
          <cell r="G206" t="str">
            <v>36</v>
          </cell>
          <cell r="H206" t="str">
            <v>0</v>
          </cell>
          <cell r="I206" t="str">
            <v>100%</v>
          </cell>
          <cell r="J206" t="str">
            <v>85.6</v>
          </cell>
          <cell r="K206" t="str">
            <v>9</v>
          </cell>
          <cell r="L206" t="str">
            <v>82.9</v>
          </cell>
          <cell r="M206" t="str">
            <v>13</v>
          </cell>
          <cell r="N206" t="str">
            <v>3.56</v>
          </cell>
          <cell r="O206" t="str">
            <v>9</v>
          </cell>
          <cell r="P206" t="str">
            <v>3.29</v>
          </cell>
        </row>
        <row r="207">
          <cell r="A207" t="str">
            <v>2022212307019</v>
          </cell>
          <cell r="B207" t="str">
            <v>徐嘉仪</v>
          </cell>
          <cell r="C207" t="str">
            <v>595</v>
          </cell>
          <cell r="D207" t="str">
            <v>0</v>
          </cell>
          <cell r="E207" t="str">
            <v>7</v>
          </cell>
          <cell r="F207" t="str">
            <v>36</v>
          </cell>
          <cell r="G207" t="str">
            <v>36</v>
          </cell>
          <cell r="H207" t="str">
            <v>0</v>
          </cell>
          <cell r="I207" t="str">
            <v>100%</v>
          </cell>
          <cell r="J207" t="str">
            <v>85.0</v>
          </cell>
          <cell r="K207" t="str">
            <v>11</v>
          </cell>
          <cell r="L207" t="str">
            <v>82.8</v>
          </cell>
          <cell r="M207" t="str">
            <v>15</v>
          </cell>
          <cell r="N207" t="str">
            <v>3.50</v>
          </cell>
          <cell r="O207" t="str">
            <v>11</v>
          </cell>
          <cell r="P207" t="str">
            <v>3.28</v>
          </cell>
        </row>
        <row r="208">
          <cell r="A208" t="str">
            <v>2022212307004</v>
          </cell>
          <cell r="B208" t="str">
            <v>杨馨睿</v>
          </cell>
          <cell r="C208" t="str">
            <v>690</v>
          </cell>
          <cell r="D208" t="str">
            <v>0</v>
          </cell>
          <cell r="E208" t="str">
            <v>8</v>
          </cell>
          <cell r="F208" t="str">
            <v>37</v>
          </cell>
          <cell r="G208" t="str">
            <v>37</v>
          </cell>
          <cell r="H208" t="str">
            <v>0</v>
          </cell>
          <cell r="I208" t="str">
            <v>100%</v>
          </cell>
          <cell r="J208" t="str">
            <v>86.3</v>
          </cell>
          <cell r="K208" t="str">
            <v>7</v>
          </cell>
          <cell r="L208" t="str">
            <v>82.6</v>
          </cell>
          <cell r="M208" t="str">
            <v>16</v>
          </cell>
          <cell r="N208" t="str">
            <v>3.63</v>
          </cell>
          <cell r="O208" t="str">
            <v>7</v>
          </cell>
          <cell r="P208" t="str">
            <v>3.26</v>
          </cell>
        </row>
        <row r="209">
          <cell r="A209" t="str">
            <v>2022212307020</v>
          </cell>
          <cell r="B209" t="str">
            <v>陈璐洁</v>
          </cell>
          <cell r="C209" t="str">
            <v>590</v>
          </cell>
          <cell r="D209" t="str">
            <v>0</v>
          </cell>
          <cell r="E209" t="str">
            <v>7</v>
          </cell>
          <cell r="F209" t="str">
            <v>36</v>
          </cell>
          <cell r="G209" t="str">
            <v>36</v>
          </cell>
          <cell r="H209" t="str">
            <v>0</v>
          </cell>
          <cell r="I209" t="str">
            <v>100%</v>
          </cell>
          <cell r="J209" t="str">
            <v>84.3</v>
          </cell>
          <cell r="K209" t="str">
            <v>14</v>
          </cell>
          <cell r="L209" t="str">
            <v>82.2</v>
          </cell>
          <cell r="M209" t="str">
            <v>17</v>
          </cell>
          <cell r="N209" t="str">
            <v>3.43</v>
          </cell>
          <cell r="O209" t="str">
            <v>14</v>
          </cell>
          <cell r="P209" t="str">
            <v>3.22</v>
          </cell>
        </row>
        <row r="210">
          <cell r="A210" t="str">
            <v>2022212307031</v>
          </cell>
          <cell r="B210" t="str">
            <v>郑可</v>
          </cell>
          <cell r="C210" t="str">
            <v>672</v>
          </cell>
          <cell r="D210" t="str">
            <v>0</v>
          </cell>
          <cell r="E210" t="str">
            <v>8</v>
          </cell>
          <cell r="F210" t="str">
            <v>37</v>
          </cell>
          <cell r="G210" t="str">
            <v>37</v>
          </cell>
          <cell r="H210" t="str">
            <v>0</v>
          </cell>
          <cell r="I210" t="str">
            <v>100%</v>
          </cell>
          <cell r="J210" t="str">
            <v>84.0</v>
          </cell>
          <cell r="K210" t="str">
            <v>17</v>
          </cell>
          <cell r="L210" t="str">
            <v>82.2</v>
          </cell>
          <cell r="M210" t="str">
            <v>17</v>
          </cell>
          <cell r="N210" t="str">
            <v>3.40</v>
          </cell>
          <cell r="O210" t="str">
            <v>17</v>
          </cell>
          <cell r="P210" t="str">
            <v>3.22</v>
          </cell>
        </row>
        <row r="211">
          <cell r="A211" t="str">
            <v>2022212307026</v>
          </cell>
          <cell r="B211" t="str">
            <v>赵沁妍</v>
          </cell>
          <cell r="C211" t="str">
            <v>585</v>
          </cell>
          <cell r="D211" t="str">
            <v>0</v>
          </cell>
          <cell r="E211" t="str">
            <v>7</v>
          </cell>
          <cell r="F211" t="str">
            <v>36</v>
          </cell>
          <cell r="G211" t="str">
            <v>36</v>
          </cell>
          <cell r="H211" t="str">
            <v>0</v>
          </cell>
          <cell r="I211" t="str">
            <v>100%</v>
          </cell>
          <cell r="J211" t="str">
            <v>83.6</v>
          </cell>
          <cell r="K211" t="str">
            <v>18</v>
          </cell>
          <cell r="L211" t="str">
            <v>81.7</v>
          </cell>
          <cell r="M211" t="str">
            <v>19</v>
          </cell>
          <cell r="N211" t="str">
            <v>3.36</v>
          </cell>
          <cell r="O211" t="str">
            <v>18</v>
          </cell>
          <cell r="P211" t="str">
            <v>3.17</v>
          </cell>
        </row>
        <row r="212">
          <cell r="A212" t="str">
            <v>2022212307016</v>
          </cell>
          <cell r="B212" t="str">
            <v>张文雯</v>
          </cell>
          <cell r="C212" t="str">
            <v>657</v>
          </cell>
          <cell r="D212" t="str">
            <v>0</v>
          </cell>
          <cell r="E212" t="str">
            <v>8</v>
          </cell>
          <cell r="F212" t="str">
            <v>37</v>
          </cell>
          <cell r="G212" t="str">
            <v>37</v>
          </cell>
          <cell r="H212" t="str">
            <v>0</v>
          </cell>
          <cell r="I212" t="str">
            <v>100%</v>
          </cell>
          <cell r="J212" t="str">
            <v>82.1</v>
          </cell>
          <cell r="K212" t="str">
            <v>24</v>
          </cell>
          <cell r="L212" t="str">
            <v>80.9</v>
          </cell>
          <cell r="M212" t="str">
            <v>20</v>
          </cell>
          <cell r="N212" t="str">
            <v>3.21</v>
          </cell>
          <cell r="O212" t="str">
            <v>24</v>
          </cell>
          <cell r="P212" t="str">
            <v>3.09</v>
          </cell>
        </row>
        <row r="213">
          <cell r="A213" t="str">
            <v>2022212307015</v>
          </cell>
          <cell r="B213" t="str">
            <v>王硕</v>
          </cell>
          <cell r="C213" t="str">
            <v>658</v>
          </cell>
          <cell r="D213" t="str">
            <v>0</v>
          </cell>
          <cell r="E213" t="str">
            <v>8</v>
          </cell>
          <cell r="F213" t="str">
            <v>37</v>
          </cell>
          <cell r="G213" t="str">
            <v>37</v>
          </cell>
          <cell r="H213" t="str">
            <v>0</v>
          </cell>
          <cell r="I213" t="str">
            <v>100%</v>
          </cell>
          <cell r="J213" t="str">
            <v>82.3</v>
          </cell>
          <cell r="K213" t="str">
            <v>21</v>
          </cell>
          <cell r="L213" t="str">
            <v>80.7</v>
          </cell>
          <cell r="M213" t="str">
            <v>21</v>
          </cell>
          <cell r="N213" t="str">
            <v>3.23</v>
          </cell>
          <cell r="O213" t="str">
            <v>21</v>
          </cell>
          <cell r="P213" t="str">
            <v>3.07</v>
          </cell>
        </row>
        <row r="214">
          <cell r="A214" t="str">
            <v>2022212307029</v>
          </cell>
          <cell r="B214" t="str">
            <v>应宇昕</v>
          </cell>
          <cell r="C214" t="str">
            <v>567</v>
          </cell>
          <cell r="D214" t="str">
            <v>0</v>
          </cell>
          <cell r="E214" t="str">
            <v>7</v>
          </cell>
          <cell r="F214" t="str">
            <v>36</v>
          </cell>
          <cell r="G214" t="str">
            <v>36</v>
          </cell>
          <cell r="H214" t="str">
            <v>0</v>
          </cell>
          <cell r="I214" t="str">
            <v>100%</v>
          </cell>
          <cell r="J214" t="str">
            <v>81.0</v>
          </cell>
          <cell r="K214" t="str">
            <v>28</v>
          </cell>
          <cell r="L214" t="str">
            <v>80.2</v>
          </cell>
          <cell r="M214" t="str">
            <v>22</v>
          </cell>
          <cell r="N214" t="str">
            <v>3.10</v>
          </cell>
          <cell r="O214" t="str">
            <v>28</v>
          </cell>
          <cell r="P214" t="str">
            <v>3.02</v>
          </cell>
        </row>
        <row r="215">
          <cell r="A215" t="str">
            <v>2022212307008</v>
          </cell>
          <cell r="B215" t="str">
            <v>罗圣凡</v>
          </cell>
          <cell r="C215" t="str">
            <v>569</v>
          </cell>
          <cell r="D215" t="str">
            <v>0</v>
          </cell>
          <cell r="E215" t="str">
            <v>7</v>
          </cell>
          <cell r="F215" t="str">
            <v>36</v>
          </cell>
          <cell r="G215" t="str">
            <v>36</v>
          </cell>
          <cell r="H215" t="str">
            <v>0</v>
          </cell>
          <cell r="I215" t="str">
            <v>100%</v>
          </cell>
          <cell r="J215" t="str">
            <v>81.3</v>
          </cell>
          <cell r="K215" t="str">
            <v>26</v>
          </cell>
          <cell r="L215" t="str">
            <v>80.2</v>
          </cell>
          <cell r="M215" t="str">
            <v>22</v>
          </cell>
          <cell r="N215" t="str">
            <v>3.13</v>
          </cell>
          <cell r="O215" t="str">
            <v>26</v>
          </cell>
          <cell r="P215" t="str">
            <v>3.02</v>
          </cell>
        </row>
        <row r="216">
          <cell r="A216" t="str">
            <v>2022212307002</v>
          </cell>
          <cell r="B216" t="str">
            <v>朱千千</v>
          </cell>
          <cell r="C216" t="str">
            <v>644</v>
          </cell>
          <cell r="D216" t="str">
            <v>0</v>
          </cell>
          <cell r="E216" t="str">
            <v>8</v>
          </cell>
          <cell r="F216" t="str">
            <v>37</v>
          </cell>
          <cell r="G216" t="str">
            <v>37</v>
          </cell>
          <cell r="H216" t="str">
            <v>0</v>
          </cell>
          <cell r="I216" t="str">
            <v>100%</v>
          </cell>
          <cell r="J216" t="str">
            <v>80.5</v>
          </cell>
          <cell r="K216" t="str">
            <v>29</v>
          </cell>
          <cell r="L216" t="str">
            <v>79.8</v>
          </cell>
          <cell r="M216" t="str">
            <v>24</v>
          </cell>
          <cell r="N216" t="str">
            <v>3.05</v>
          </cell>
          <cell r="O216" t="str">
            <v>29</v>
          </cell>
          <cell r="P216" t="str">
            <v>2.98</v>
          </cell>
        </row>
        <row r="217">
          <cell r="A217" t="str">
            <v>2022212307018</v>
          </cell>
          <cell r="B217" t="str">
            <v>吕艳坪</v>
          </cell>
          <cell r="C217" t="str">
            <v>662</v>
          </cell>
          <cell r="D217" t="str">
            <v>0</v>
          </cell>
          <cell r="E217" t="str">
            <v>8</v>
          </cell>
          <cell r="F217" t="str">
            <v>37</v>
          </cell>
          <cell r="G217" t="str">
            <v>37</v>
          </cell>
          <cell r="H217" t="str">
            <v>0</v>
          </cell>
          <cell r="I217" t="str">
            <v>100%</v>
          </cell>
          <cell r="J217" t="str">
            <v>82.8</v>
          </cell>
          <cell r="K217" t="str">
            <v>19</v>
          </cell>
          <cell r="L217" t="str">
            <v>79.3</v>
          </cell>
          <cell r="M217" t="str">
            <v>25</v>
          </cell>
          <cell r="N217" t="str">
            <v>3.28</v>
          </cell>
          <cell r="O217" t="str">
            <v>19</v>
          </cell>
          <cell r="P217" t="str">
            <v>2.93</v>
          </cell>
        </row>
        <row r="218">
          <cell r="A218" t="str">
            <v>2022212307030</v>
          </cell>
          <cell r="B218" t="str">
            <v>叶雨欣</v>
          </cell>
          <cell r="C218" t="str">
            <v>658</v>
          </cell>
          <cell r="D218" t="str">
            <v>0</v>
          </cell>
          <cell r="E218" t="str">
            <v>8</v>
          </cell>
          <cell r="F218" t="str">
            <v>37</v>
          </cell>
          <cell r="G218" t="str">
            <v>37</v>
          </cell>
          <cell r="H218" t="str">
            <v>0</v>
          </cell>
          <cell r="I218" t="str">
            <v>100%</v>
          </cell>
          <cell r="J218" t="str">
            <v>82.3</v>
          </cell>
          <cell r="K218" t="str">
            <v>21</v>
          </cell>
          <cell r="L218" t="str">
            <v>78.6</v>
          </cell>
          <cell r="M218" t="str">
            <v>26</v>
          </cell>
          <cell r="N218" t="str">
            <v>3.23</v>
          </cell>
          <cell r="O218" t="str">
            <v>21</v>
          </cell>
          <cell r="P218" t="str">
            <v>2.86</v>
          </cell>
        </row>
        <row r="219">
          <cell r="A219" t="str">
            <v>2022212307025</v>
          </cell>
          <cell r="B219" t="str">
            <v>项思琪</v>
          </cell>
          <cell r="C219" t="str">
            <v>575</v>
          </cell>
          <cell r="D219" t="str">
            <v>0</v>
          </cell>
          <cell r="E219" t="str">
            <v>7</v>
          </cell>
          <cell r="F219" t="str">
            <v>36</v>
          </cell>
          <cell r="G219" t="str">
            <v>36</v>
          </cell>
          <cell r="H219" t="str">
            <v>0</v>
          </cell>
          <cell r="I219" t="str">
            <v>100%</v>
          </cell>
          <cell r="J219" t="str">
            <v>82.1</v>
          </cell>
          <cell r="K219" t="str">
            <v>24</v>
          </cell>
          <cell r="L219" t="str">
            <v>78.6</v>
          </cell>
          <cell r="M219" t="str">
            <v>26</v>
          </cell>
          <cell r="N219" t="str">
            <v>3.21</v>
          </cell>
          <cell r="O219" t="str">
            <v>24</v>
          </cell>
          <cell r="P219" t="str">
            <v>2.86</v>
          </cell>
        </row>
        <row r="220">
          <cell r="A220" t="str">
            <v>2022212307010</v>
          </cell>
          <cell r="B220" t="str">
            <v>吴诺莹</v>
          </cell>
          <cell r="C220" t="str">
            <v>576</v>
          </cell>
          <cell r="D220" t="str">
            <v>0</v>
          </cell>
          <cell r="E220" t="str">
            <v>7</v>
          </cell>
          <cell r="F220" t="str">
            <v>36</v>
          </cell>
          <cell r="G220" t="str">
            <v>36</v>
          </cell>
          <cell r="H220" t="str">
            <v>0</v>
          </cell>
          <cell r="I220" t="str">
            <v>100%</v>
          </cell>
          <cell r="J220" t="str">
            <v>82.3</v>
          </cell>
          <cell r="K220" t="str">
            <v>21</v>
          </cell>
          <cell r="L220" t="str">
            <v>78.4</v>
          </cell>
          <cell r="M220" t="str">
            <v>28</v>
          </cell>
          <cell r="N220" t="str">
            <v>3.23</v>
          </cell>
          <cell r="O220" t="str">
            <v>21</v>
          </cell>
          <cell r="P220" t="str">
            <v>2.84</v>
          </cell>
        </row>
        <row r="221">
          <cell r="A221" t="str">
            <v>2022212307023</v>
          </cell>
          <cell r="B221" t="str">
            <v>任雯俊</v>
          </cell>
          <cell r="C221" t="str">
            <v>568</v>
          </cell>
          <cell r="D221" t="str">
            <v>0</v>
          </cell>
          <cell r="E221" t="str">
            <v>7</v>
          </cell>
          <cell r="F221" t="str">
            <v>36</v>
          </cell>
          <cell r="G221" t="str">
            <v>36</v>
          </cell>
          <cell r="H221" t="str">
            <v>0</v>
          </cell>
          <cell r="I221" t="str">
            <v>100%</v>
          </cell>
          <cell r="J221" t="str">
            <v>81.1</v>
          </cell>
          <cell r="K221" t="str">
            <v>27</v>
          </cell>
          <cell r="L221" t="str">
            <v>77.8</v>
          </cell>
          <cell r="M221" t="str">
            <v>29</v>
          </cell>
          <cell r="N221" t="str">
            <v>3.11</v>
          </cell>
          <cell r="O221" t="str">
            <v>27</v>
          </cell>
          <cell r="P221" t="str">
            <v>2.78</v>
          </cell>
        </row>
        <row r="222">
          <cell r="A222" t="str">
            <v>2022212307007</v>
          </cell>
          <cell r="B222" t="str">
            <v>孔纯哲</v>
          </cell>
          <cell r="C222" t="str">
            <v>705</v>
          </cell>
          <cell r="D222" t="str">
            <v>0</v>
          </cell>
          <cell r="E222" t="str">
            <v>9</v>
          </cell>
          <cell r="F222" t="str">
            <v>39</v>
          </cell>
          <cell r="G222" t="str">
            <v>39</v>
          </cell>
          <cell r="H222" t="str">
            <v>0</v>
          </cell>
          <cell r="I222" t="str">
            <v>100%</v>
          </cell>
          <cell r="J222" t="str">
            <v>78.3</v>
          </cell>
          <cell r="K222" t="str">
            <v>32</v>
          </cell>
          <cell r="L222" t="str">
            <v>76.8</v>
          </cell>
          <cell r="M222" t="str">
            <v>30</v>
          </cell>
          <cell r="N222" t="str">
            <v>2.83</v>
          </cell>
          <cell r="O222" t="str">
            <v>32</v>
          </cell>
          <cell r="P222" t="str">
            <v>2.68</v>
          </cell>
        </row>
        <row r="223">
          <cell r="A223" t="str">
            <v>2022212307021</v>
          </cell>
          <cell r="B223" t="str">
            <v>陈涵雨</v>
          </cell>
          <cell r="C223" t="str">
            <v>636</v>
          </cell>
          <cell r="D223" t="str">
            <v>0</v>
          </cell>
          <cell r="E223" t="str">
            <v>8</v>
          </cell>
          <cell r="F223" t="str">
            <v>37</v>
          </cell>
          <cell r="G223" t="str">
            <v>37</v>
          </cell>
          <cell r="H223" t="str">
            <v>0</v>
          </cell>
          <cell r="I223" t="str">
            <v>100%</v>
          </cell>
          <cell r="J223" t="str">
            <v>79.5</v>
          </cell>
          <cell r="K223" t="str">
            <v>30</v>
          </cell>
          <cell r="L223" t="str">
            <v>76.7</v>
          </cell>
          <cell r="M223" t="str">
            <v>31</v>
          </cell>
          <cell r="N223" t="str">
            <v>2.95</v>
          </cell>
          <cell r="O223" t="str">
            <v>30</v>
          </cell>
          <cell r="P223" t="str">
            <v>2.67</v>
          </cell>
        </row>
        <row r="224">
          <cell r="A224" t="str">
            <v>2022212307017</v>
          </cell>
          <cell r="B224" t="str">
            <v>俞婷</v>
          </cell>
          <cell r="C224" t="str">
            <v>553</v>
          </cell>
          <cell r="D224" t="str">
            <v>0</v>
          </cell>
          <cell r="E224" t="str">
            <v>7</v>
          </cell>
          <cell r="F224" t="str">
            <v>36</v>
          </cell>
          <cell r="G224" t="str">
            <v>36</v>
          </cell>
          <cell r="H224" t="str">
            <v>0</v>
          </cell>
          <cell r="I224" t="str">
            <v>100%</v>
          </cell>
          <cell r="J224" t="str">
            <v>79.0</v>
          </cell>
          <cell r="K224" t="str">
            <v>31</v>
          </cell>
          <cell r="L224" t="str">
            <v>76.7</v>
          </cell>
          <cell r="M224" t="str">
            <v>31</v>
          </cell>
          <cell r="N224" t="str">
            <v>2.90</v>
          </cell>
          <cell r="O224" t="str">
            <v>31</v>
          </cell>
          <cell r="P224" t="str">
            <v>2.67</v>
          </cell>
        </row>
        <row r="225">
          <cell r="A225" t="str">
            <v>2022212308001</v>
          </cell>
          <cell r="B225" t="str">
            <v>姚航云</v>
          </cell>
          <cell r="C225" t="str">
            <v>1832</v>
          </cell>
          <cell r="D225" t="str">
            <v>0</v>
          </cell>
          <cell r="E225" t="str">
            <v>20</v>
          </cell>
          <cell r="F225" t="str">
            <v>43</v>
          </cell>
          <cell r="G225" t="str">
            <v>43</v>
          </cell>
          <cell r="H225" t="str">
            <v>0</v>
          </cell>
          <cell r="I225" t="str">
            <v>100%</v>
          </cell>
          <cell r="J225" t="str">
            <v>91.6</v>
          </cell>
          <cell r="K225" t="str">
            <v>2</v>
          </cell>
          <cell r="L225" t="str">
            <v>91.7</v>
          </cell>
          <cell r="M225" t="str">
            <v>2</v>
          </cell>
          <cell r="N225" t="str">
            <v>4.16</v>
          </cell>
          <cell r="O225" t="str">
            <v>2</v>
          </cell>
          <cell r="P225" t="str">
            <v>4.17</v>
          </cell>
        </row>
        <row r="226">
          <cell r="A226" t="str">
            <v>2022212308033</v>
          </cell>
          <cell r="B226" t="str">
            <v>徐梦婷</v>
          </cell>
          <cell r="C226" t="str">
            <v>1832</v>
          </cell>
          <cell r="D226" t="str">
            <v>0</v>
          </cell>
          <cell r="E226" t="str">
            <v>20</v>
          </cell>
          <cell r="F226" t="str">
            <v>43</v>
          </cell>
          <cell r="G226" t="str">
            <v>43</v>
          </cell>
          <cell r="H226" t="str">
            <v>0</v>
          </cell>
          <cell r="I226" t="str">
            <v>100%</v>
          </cell>
          <cell r="J226" t="str">
            <v>91.6</v>
          </cell>
          <cell r="K226" t="str">
            <v>2</v>
          </cell>
          <cell r="L226" t="str">
            <v>91.0</v>
          </cell>
          <cell r="M226" t="str">
            <v>3</v>
          </cell>
          <cell r="N226" t="str">
            <v>4.16</v>
          </cell>
          <cell r="O226" t="str">
            <v>2</v>
          </cell>
          <cell r="P226" t="str">
            <v>4.10</v>
          </cell>
        </row>
        <row r="227">
          <cell r="A227" t="str">
            <v>2022212308032</v>
          </cell>
          <cell r="B227" t="str">
            <v>叶懿颍</v>
          </cell>
          <cell r="C227" t="str">
            <v>1906</v>
          </cell>
          <cell r="D227" t="str">
            <v>0</v>
          </cell>
          <cell r="E227" t="str">
            <v>21</v>
          </cell>
          <cell r="F227" t="str">
            <v>45</v>
          </cell>
          <cell r="G227" t="str">
            <v>45</v>
          </cell>
          <cell r="H227" t="str">
            <v>0</v>
          </cell>
          <cell r="I227" t="str">
            <v>100%</v>
          </cell>
          <cell r="J227" t="str">
            <v>90.8</v>
          </cell>
          <cell r="K227" t="str">
            <v>4</v>
          </cell>
          <cell r="L227" t="str">
            <v>90.7</v>
          </cell>
          <cell r="M227" t="str">
            <v>4</v>
          </cell>
          <cell r="N227" t="str">
            <v>4.08</v>
          </cell>
          <cell r="O227" t="str">
            <v>4</v>
          </cell>
          <cell r="P227" t="str">
            <v>4.07</v>
          </cell>
        </row>
        <row r="228">
          <cell r="A228" t="str">
            <v>2022212308008</v>
          </cell>
          <cell r="B228" t="str">
            <v>王睿欣</v>
          </cell>
          <cell r="C228" t="str">
            <v>1874</v>
          </cell>
          <cell r="D228" t="str">
            <v>0</v>
          </cell>
          <cell r="E228" t="str">
            <v>21</v>
          </cell>
          <cell r="F228" t="str">
            <v>45</v>
          </cell>
          <cell r="G228" t="str">
            <v>45</v>
          </cell>
          <cell r="H228" t="str">
            <v>0</v>
          </cell>
          <cell r="I228" t="str">
            <v>100%</v>
          </cell>
          <cell r="J228" t="str">
            <v>89.2</v>
          </cell>
          <cell r="K228" t="str">
            <v>8</v>
          </cell>
          <cell r="L228" t="str">
            <v>89.0</v>
          </cell>
          <cell r="M228" t="str">
            <v>8</v>
          </cell>
          <cell r="N228" t="str">
            <v>3.92</v>
          </cell>
          <cell r="O228" t="str">
            <v>8</v>
          </cell>
          <cell r="P228" t="str">
            <v>3.90</v>
          </cell>
        </row>
        <row r="229">
          <cell r="A229" t="str">
            <v>2022212308025</v>
          </cell>
          <cell r="B229" t="str">
            <v>胡桐语</v>
          </cell>
          <cell r="C229" t="str">
            <v>1790</v>
          </cell>
          <cell r="D229" t="str">
            <v>0</v>
          </cell>
          <cell r="E229" t="str">
            <v>20</v>
          </cell>
          <cell r="F229" t="str">
            <v>43</v>
          </cell>
          <cell r="G229" t="str">
            <v>43</v>
          </cell>
          <cell r="H229" t="str">
            <v>0</v>
          </cell>
          <cell r="I229" t="str">
            <v>100%</v>
          </cell>
          <cell r="J229" t="str">
            <v>89.5</v>
          </cell>
          <cell r="K229" t="str">
            <v>7</v>
          </cell>
          <cell r="L229" t="str">
            <v>88.5</v>
          </cell>
          <cell r="M229" t="str">
            <v>10</v>
          </cell>
          <cell r="N229" t="str">
            <v>3.95</v>
          </cell>
          <cell r="O229" t="str">
            <v>7</v>
          </cell>
          <cell r="P229" t="str">
            <v>3.85</v>
          </cell>
        </row>
        <row r="230">
          <cell r="A230" t="str">
            <v>2022212308022</v>
          </cell>
          <cell r="B230" t="str">
            <v>姚佳嫣</v>
          </cell>
          <cell r="C230" t="str">
            <v>1777</v>
          </cell>
          <cell r="D230" t="str">
            <v>0</v>
          </cell>
          <cell r="E230" t="str">
            <v>20</v>
          </cell>
          <cell r="F230" t="str">
            <v>43</v>
          </cell>
          <cell r="G230" t="str">
            <v>43</v>
          </cell>
          <cell r="H230" t="str">
            <v>0</v>
          </cell>
          <cell r="I230" t="str">
            <v>100%</v>
          </cell>
          <cell r="J230" t="str">
            <v>88.9</v>
          </cell>
          <cell r="K230" t="str">
            <v>12</v>
          </cell>
          <cell r="L230" t="str">
            <v>88.1</v>
          </cell>
          <cell r="M230" t="str">
            <v>12</v>
          </cell>
          <cell r="N230" t="str">
            <v>3.89</v>
          </cell>
          <cell r="O230" t="str">
            <v>12</v>
          </cell>
          <cell r="P230" t="str">
            <v>3.81</v>
          </cell>
        </row>
        <row r="231">
          <cell r="A231" t="str">
            <v>2022212308021</v>
          </cell>
          <cell r="B231" t="str">
            <v>王椿琪</v>
          </cell>
          <cell r="C231" t="str">
            <v>1762</v>
          </cell>
          <cell r="D231" t="str">
            <v>0</v>
          </cell>
          <cell r="E231" t="str">
            <v>20</v>
          </cell>
          <cell r="F231" t="str">
            <v>46</v>
          </cell>
          <cell r="G231" t="str">
            <v>46</v>
          </cell>
          <cell r="H231" t="str">
            <v>0</v>
          </cell>
          <cell r="I231" t="str">
            <v>100%</v>
          </cell>
          <cell r="J231" t="str">
            <v>88.1</v>
          </cell>
          <cell r="K231" t="str">
            <v>13</v>
          </cell>
          <cell r="L231" t="str">
            <v>87.9</v>
          </cell>
          <cell r="M231" t="str">
            <v>13</v>
          </cell>
          <cell r="N231" t="str">
            <v>3.81</v>
          </cell>
          <cell r="O231" t="str">
            <v>13</v>
          </cell>
          <cell r="P231" t="str">
            <v>3.79</v>
          </cell>
        </row>
        <row r="232">
          <cell r="A232" t="str">
            <v>2022212308035</v>
          </cell>
          <cell r="B232" t="str">
            <v>任森森</v>
          </cell>
          <cell r="C232" t="str">
            <v>1749</v>
          </cell>
          <cell r="D232" t="str">
            <v>0</v>
          </cell>
          <cell r="E232" t="str">
            <v>20</v>
          </cell>
          <cell r="F232" t="str">
            <v>44</v>
          </cell>
          <cell r="G232" t="str">
            <v>44</v>
          </cell>
          <cell r="H232" t="str">
            <v>0</v>
          </cell>
          <cell r="I232" t="str">
            <v>100%</v>
          </cell>
          <cell r="J232" t="str">
            <v>87.5</v>
          </cell>
          <cell r="K232" t="str">
            <v>14</v>
          </cell>
          <cell r="L232" t="str">
            <v>87.6</v>
          </cell>
          <cell r="M232" t="str">
            <v>14</v>
          </cell>
          <cell r="N232" t="str">
            <v>3.75</v>
          </cell>
          <cell r="O232" t="str">
            <v>14</v>
          </cell>
          <cell r="P232" t="str">
            <v>3.76</v>
          </cell>
        </row>
        <row r="233">
          <cell r="A233" t="str">
            <v>2022212308002</v>
          </cell>
          <cell r="B233" t="str">
            <v>梁佳盈</v>
          </cell>
          <cell r="C233" t="str">
            <v>1837</v>
          </cell>
          <cell r="D233" t="str">
            <v>0</v>
          </cell>
          <cell r="E233" t="str">
            <v>21</v>
          </cell>
          <cell r="F233" t="str">
            <v>45</v>
          </cell>
          <cell r="G233" t="str">
            <v>45</v>
          </cell>
          <cell r="H233" t="str">
            <v>0</v>
          </cell>
          <cell r="I233" t="str">
            <v>100%</v>
          </cell>
          <cell r="J233" t="str">
            <v>87.5</v>
          </cell>
          <cell r="K233" t="str">
            <v>14</v>
          </cell>
          <cell r="L233" t="str">
            <v>87.6</v>
          </cell>
          <cell r="M233" t="str">
            <v>14</v>
          </cell>
          <cell r="N233" t="str">
            <v>3.75</v>
          </cell>
          <cell r="O233" t="str">
            <v>14</v>
          </cell>
          <cell r="P233" t="str">
            <v>3.76</v>
          </cell>
        </row>
        <row r="234">
          <cell r="A234" t="str">
            <v>2022212308009</v>
          </cell>
          <cell r="B234" t="str">
            <v>黄思凡</v>
          </cell>
          <cell r="C234" t="str">
            <v>1892</v>
          </cell>
          <cell r="D234" t="str">
            <v>0</v>
          </cell>
          <cell r="E234" t="str">
            <v>22</v>
          </cell>
          <cell r="F234" t="str">
            <v>47</v>
          </cell>
          <cell r="G234" t="str">
            <v>47</v>
          </cell>
          <cell r="H234" t="str">
            <v>0</v>
          </cell>
          <cell r="I234" t="str">
            <v>100%</v>
          </cell>
          <cell r="J234" t="str">
            <v>86.0</v>
          </cell>
          <cell r="K234" t="str">
            <v>25</v>
          </cell>
          <cell r="L234" t="str">
            <v>86.5</v>
          </cell>
          <cell r="M234" t="str">
            <v>19</v>
          </cell>
          <cell r="N234" t="str">
            <v>3.60</v>
          </cell>
          <cell r="O234" t="str">
            <v>25</v>
          </cell>
          <cell r="P234" t="str">
            <v>3.65</v>
          </cell>
        </row>
        <row r="235">
          <cell r="A235" t="str">
            <v>2022212308010</v>
          </cell>
          <cell r="B235" t="str">
            <v>吴振健</v>
          </cell>
          <cell r="C235" t="str">
            <v>1727</v>
          </cell>
          <cell r="D235" t="str">
            <v>0</v>
          </cell>
          <cell r="E235" t="str">
            <v>20</v>
          </cell>
          <cell r="F235" t="str">
            <v>43</v>
          </cell>
          <cell r="G235" t="str">
            <v>43</v>
          </cell>
          <cell r="H235" t="str">
            <v>0</v>
          </cell>
          <cell r="I235" t="str">
            <v>100%</v>
          </cell>
          <cell r="J235" t="str">
            <v>86.4</v>
          </cell>
          <cell r="K235" t="str">
            <v>21</v>
          </cell>
          <cell r="L235" t="str">
            <v>86.5</v>
          </cell>
          <cell r="M235" t="str">
            <v>19</v>
          </cell>
          <cell r="N235" t="str">
            <v>3.64</v>
          </cell>
          <cell r="O235" t="str">
            <v>21</v>
          </cell>
          <cell r="P235" t="str">
            <v>3.65</v>
          </cell>
        </row>
        <row r="236">
          <cell r="A236" t="str">
            <v>2022212308006</v>
          </cell>
          <cell r="B236" t="str">
            <v>钱静宇</v>
          </cell>
          <cell r="C236" t="str">
            <v>1821</v>
          </cell>
          <cell r="D236" t="str">
            <v>0</v>
          </cell>
          <cell r="E236" t="str">
            <v>21</v>
          </cell>
          <cell r="F236" t="str">
            <v>47</v>
          </cell>
          <cell r="G236" t="str">
            <v>47</v>
          </cell>
          <cell r="H236" t="str">
            <v>0</v>
          </cell>
          <cell r="I236" t="str">
            <v>100%</v>
          </cell>
          <cell r="J236" t="str">
            <v>86.7</v>
          </cell>
          <cell r="K236" t="str">
            <v>18</v>
          </cell>
          <cell r="L236" t="str">
            <v>86.5</v>
          </cell>
          <cell r="M236" t="str">
            <v>19</v>
          </cell>
          <cell r="N236" t="str">
            <v>3.67</v>
          </cell>
          <cell r="O236" t="str">
            <v>18</v>
          </cell>
          <cell r="P236" t="str">
            <v>3.65</v>
          </cell>
        </row>
        <row r="237">
          <cell r="A237" t="str">
            <v>2022212308026</v>
          </cell>
          <cell r="B237" t="str">
            <v>金滢</v>
          </cell>
          <cell r="C237" t="str">
            <v>1738</v>
          </cell>
          <cell r="D237" t="str">
            <v>0</v>
          </cell>
          <cell r="E237" t="str">
            <v>20</v>
          </cell>
          <cell r="F237" t="str">
            <v>43</v>
          </cell>
          <cell r="G237" t="str">
            <v>43</v>
          </cell>
          <cell r="H237" t="str">
            <v>0</v>
          </cell>
          <cell r="I237" t="str">
            <v>100%</v>
          </cell>
          <cell r="J237" t="str">
            <v>86.9</v>
          </cell>
          <cell r="K237" t="str">
            <v>16</v>
          </cell>
          <cell r="L237" t="str">
            <v>86.2</v>
          </cell>
          <cell r="M237" t="str">
            <v>23</v>
          </cell>
          <cell r="N237" t="str">
            <v>3.69</v>
          </cell>
          <cell r="O237" t="str">
            <v>16</v>
          </cell>
          <cell r="P237" t="str">
            <v>3.62</v>
          </cell>
        </row>
        <row r="238">
          <cell r="A238" t="str">
            <v>2022212308014</v>
          </cell>
          <cell r="B238" t="str">
            <v>魏香云</v>
          </cell>
          <cell r="C238" t="str">
            <v>1888</v>
          </cell>
          <cell r="D238" t="str">
            <v>0</v>
          </cell>
          <cell r="E238" t="str">
            <v>22</v>
          </cell>
          <cell r="F238" t="str">
            <v>47</v>
          </cell>
          <cell r="G238" t="str">
            <v>47</v>
          </cell>
          <cell r="H238" t="str">
            <v>0</v>
          </cell>
          <cell r="I238" t="str">
            <v>100%</v>
          </cell>
          <cell r="J238" t="str">
            <v>85.8</v>
          </cell>
          <cell r="K238" t="str">
            <v>29</v>
          </cell>
          <cell r="L238" t="str">
            <v>86.0</v>
          </cell>
          <cell r="M238" t="str">
            <v>24</v>
          </cell>
          <cell r="N238" t="str">
            <v>3.58</v>
          </cell>
          <cell r="O238" t="str">
            <v>29</v>
          </cell>
          <cell r="P238" t="str">
            <v>3.60</v>
          </cell>
        </row>
        <row r="239">
          <cell r="A239" t="str">
            <v>2022212308030</v>
          </cell>
          <cell r="B239" t="str">
            <v>徐昊楠</v>
          </cell>
          <cell r="C239" t="str">
            <v>1825</v>
          </cell>
          <cell r="D239" t="str">
            <v>0</v>
          </cell>
          <cell r="E239" t="str">
            <v>21</v>
          </cell>
          <cell r="F239" t="str">
            <v>45</v>
          </cell>
          <cell r="G239" t="str">
            <v>45</v>
          </cell>
          <cell r="H239" t="str">
            <v>0</v>
          </cell>
          <cell r="I239" t="str">
            <v>100%</v>
          </cell>
          <cell r="J239" t="str">
            <v>86.9</v>
          </cell>
          <cell r="K239" t="str">
            <v>16</v>
          </cell>
          <cell r="L239" t="str">
            <v>85.8</v>
          </cell>
          <cell r="M239" t="str">
            <v>25</v>
          </cell>
          <cell r="N239" t="str">
            <v>3.69</v>
          </cell>
          <cell r="O239" t="str">
            <v>16</v>
          </cell>
          <cell r="P239" t="str">
            <v>3.58</v>
          </cell>
        </row>
        <row r="240">
          <cell r="A240" t="str">
            <v>2022212308012</v>
          </cell>
          <cell r="B240" t="str">
            <v>周乔扬</v>
          </cell>
          <cell r="C240" t="str">
            <v>1809</v>
          </cell>
          <cell r="D240" t="str">
            <v>0</v>
          </cell>
          <cell r="E240" t="str">
            <v>21</v>
          </cell>
          <cell r="F240" t="str">
            <v>45</v>
          </cell>
          <cell r="G240" t="str">
            <v>45</v>
          </cell>
          <cell r="H240" t="str">
            <v>0</v>
          </cell>
          <cell r="I240" t="str">
            <v>100%</v>
          </cell>
          <cell r="J240" t="str">
            <v>86.1</v>
          </cell>
          <cell r="K240" t="str">
            <v>24</v>
          </cell>
          <cell r="L240" t="str">
            <v>85.7</v>
          </cell>
          <cell r="M240" t="str">
            <v>26</v>
          </cell>
          <cell r="N240" t="str">
            <v>3.61</v>
          </cell>
          <cell r="O240" t="str">
            <v>24</v>
          </cell>
          <cell r="P240" t="str">
            <v>3.57</v>
          </cell>
        </row>
        <row r="241">
          <cell r="A241" t="str">
            <v>2022212308028</v>
          </cell>
          <cell r="B241" t="str">
            <v>许榕榕</v>
          </cell>
          <cell r="C241" t="str">
            <v>1719</v>
          </cell>
          <cell r="D241" t="str">
            <v>0</v>
          </cell>
          <cell r="E241" t="str">
            <v>20</v>
          </cell>
          <cell r="F241" t="str">
            <v>45</v>
          </cell>
          <cell r="G241" t="str">
            <v>45</v>
          </cell>
          <cell r="H241" t="str">
            <v>0</v>
          </cell>
          <cell r="I241" t="str">
            <v>100%</v>
          </cell>
          <cell r="J241" t="str">
            <v>86.0</v>
          </cell>
          <cell r="K241" t="str">
            <v>25</v>
          </cell>
          <cell r="L241" t="str">
            <v>85.6</v>
          </cell>
          <cell r="M241" t="str">
            <v>27</v>
          </cell>
          <cell r="N241" t="str">
            <v>3.60</v>
          </cell>
          <cell r="O241" t="str">
            <v>25</v>
          </cell>
          <cell r="P241" t="str">
            <v>3.56</v>
          </cell>
        </row>
        <row r="242">
          <cell r="A242" t="str">
            <v>2022212308011</v>
          </cell>
          <cell r="B242" t="str">
            <v>林子鉴</v>
          </cell>
          <cell r="C242" t="str">
            <v>1806</v>
          </cell>
          <cell r="D242" t="str">
            <v>0</v>
          </cell>
          <cell r="E242" t="str">
            <v>21</v>
          </cell>
          <cell r="F242" t="str">
            <v>47</v>
          </cell>
          <cell r="G242" t="str">
            <v>47</v>
          </cell>
          <cell r="H242" t="str">
            <v>0</v>
          </cell>
          <cell r="I242" t="str">
            <v>100%</v>
          </cell>
          <cell r="J242" t="str">
            <v>86.0</v>
          </cell>
          <cell r="K242" t="str">
            <v>25</v>
          </cell>
          <cell r="L242" t="str">
            <v>85.3</v>
          </cell>
          <cell r="M242" t="str">
            <v>28</v>
          </cell>
          <cell r="N242" t="str">
            <v>3.60</v>
          </cell>
          <cell r="O242" t="str">
            <v>25</v>
          </cell>
          <cell r="P242" t="str">
            <v>3.53</v>
          </cell>
        </row>
        <row r="243">
          <cell r="A243" t="str">
            <v>2022212308003</v>
          </cell>
          <cell r="B243" t="str">
            <v>朱诗涵</v>
          </cell>
          <cell r="C243" t="str">
            <v>1881</v>
          </cell>
          <cell r="D243" t="str">
            <v>0</v>
          </cell>
          <cell r="E243" t="str">
            <v>22</v>
          </cell>
          <cell r="F243" t="str">
            <v>47</v>
          </cell>
          <cell r="G243" t="str">
            <v>47</v>
          </cell>
          <cell r="H243" t="str">
            <v>0</v>
          </cell>
          <cell r="I243" t="str">
            <v>100%</v>
          </cell>
          <cell r="J243" t="str">
            <v>85.5</v>
          </cell>
          <cell r="K243" t="str">
            <v>31</v>
          </cell>
          <cell r="L243" t="str">
            <v>85.2</v>
          </cell>
          <cell r="M243" t="str">
            <v>29</v>
          </cell>
          <cell r="N243" t="str">
            <v>3.55</v>
          </cell>
          <cell r="O243" t="str">
            <v>31</v>
          </cell>
          <cell r="P243" t="str">
            <v>3.52</v>
          </cell>
        </row>
        <row r="244">
          <cell r="A244" t="str">
            <v>2022212308005</v>
          </cell>
          <cell r="B244" t="str">
            <v>王锡浩</v>
          </cell>
          <cell r="C244" t="str">
            <v>1761</v>
          </cell>
          <cell r="D244" t="str">
            <v>0</v>
          </cell>
          <cell r="E244" t="str">
            <v>21</v>
          </cell>
          <cell r="F244" t="str">
            <v>44</v>
          </cell>
          <cell r="G244" t="str">
            <v>44</v>
          </cell>
          <cell r="H244" t="str">
            <v>0</v>
          </cell>
          <cell r="I244" t="str">
            <v>100%</v>
          </cell>
          <cell r="J244" t="str">
            <v>83.9</v>
          </cell>
          <cell r="K244" t="str">
            <v>39</v>
          </cell>
          <cell r="L244" t="str">
            <v>84.5</v>
          </cell>
          <cell r="M244" t="str">
            <v>34</v>
          </cell>
          <cell r="N244" t="str">
            <v>3.39</v>
          </cell>
          <cell r="O244" t="str">
            <v>39</v>
          </cell>
          <cell r="P244" t="str">
            <v>3.45</v>
          </cell>
        </row>
        <row r="245">
          <cell r="A245" t="str">
            <v>2022212308019</v>
          </cell>
          <cell r="B245" t="str">
            <v>戴晨豪</v>
          </cell>
          <cell r="C245" t="str">
            <v>1773</v>
          </cell>
          <cell r="D245" t="str">
            <v>0</v>
          </cell>
          <cell r="E245" t="str">
            <v>21</v>
          </cell>
          <cell r="F245" t="str">
            <v>45</v>
          </cell>
          <cell r="G245" t="str">
            <v>45</v>
          </cell>
          <cell r="H245" t="str">
            <v>0</v>
          </cell>
          <cell r="I245" t="str">
            <v>100%</v>
          </cell>
          <cell r="J245" t="str">
            <v>84.4</v>
          </cell>
          <cell r="K245" t="str">
            <v>34</v>
          </cell>
          <cell r="L245" t="str">
            <v>83.8</v>
          </cell>
          <cell r="M245" t="str">
            <v>39</v>
          </cell>
          <cell r="N245" t="str">
            <v>3.44</v>
          </cell>
          <cell r="O245" t="str">
            <v>34</v>
          </cell>
          <cell r="P245" t="str">
            <v>3.38</v>
          </cell>
        </row>
        <row r="246">
          <cell r="A246" t="str">
            <v>2022212308004</v>
          </cell>
          <cell r="B246" t="str">
            <v>梁徐枫</v>
          </cell>
          <cell r="C246" t="str">
            <v>1756</v>
          </cell>
          <cell r="D246" t="str">
            <v>0</v>
          </cell>
          <cell r="E246" t="str">
            <v>21</v>
          </cell>
          <cell r="F246" t="str">
            <v>47</v>
          </cell>
          <cell r="G246" t="str">
            <v>47</v>
          </cell>
          <cell r="H246" t="str">
            <v>0</v>
          </cell>
          <cell r="I246" t="str">
            <v>100%</v>
          </cell>
          <cell r="J246" t="str">
            <v>83.6</v>
          </cell>
          <cell r="K246" t="str">
            <v>44</v>
          </cell>
          <cell r="L246" t="str">
            <v>83.7</v>
          </cell>
          <cell r="M246" t="str">
            <v>41</v>
          </cell>
          <cell r="N246" t="str">
            <v>3.36</v>
          </cell>
          <cell r="O246" t="str">
            <v>44</v>
          </cell>
          <cell r="P246" t="str">
            <v>3.37</v>
          </cell>
        </row>
        <row r="247">
          <cell r="A247" t="str">
            <v>2022212308018</v>
          </cell>
          <cell r="B247" t="str">
            <v>黄思婕</v>
          </cell>
          <cell r="C247" t="str">
            <v>1680</v>
          </cell>
          <cell r="D247" t="str">
            <v>0</v>
          </cell>
          <cell r="E247" t="str">
            <v>20</v>
          </cell>
          <cell r="F247" t="str">
            <v>43</v>
          </cell>
          <cell r="G247" t="str">
            <v>43</v>
          </cell>
          <cell r="H247" t="str">
            <v>0</v>
          </cell>
          <cell r="I247" t="str">
            <v>100%</v>
          </cell>
          <cell r="J247" t="str">
            <v>84.0</v>
          </cell>
          <cell r="K247" t="str">
            <v>37</v>
          </cell>
          <cell r="L247" t="str">
            <v>83.7</v>
          </cell>
          <cell r="M247" t="str">
            <v>41</v>
          </cell>
          <cell r="N247" t="str">
            <v>3.40</v>
          </cell>
          <cell r="O247" t="str">
            <v>37</v>
          </cell>
          <cell r="P247" t="str">
            <v>3.37</v>
          </cell>
        </row>
        <row r="248">
          <cell r="A248" t="str">
            <v>2022212308029</v>
          </cell>
          <cell r="B248" t="str">
            <v>游若瑜</v>
          </cell>
          <cell r="C248" t="str">
            <v>1652</v>
          </cell>
          <cell r="D248" t="str">
            <v>0</v>
          </cell>
          <cell r="E248" t="str">
            <v>20</v>
          </cell>
          <cell r="F248" t="str">
            <v>45</v>
          </cell>
          <cell r="G248" t="str">
            <v>45</v>
          </cell>
          <cell r="H248" t="str">
            <v>0</v>
          </cell>
          <cell r="I248" t="str">
            <v>100%</v>
          </cell>
          <cell r="J248" t="str">
            <v>82.6</v>
          </cell>
          <cell r="K248" t="str">
            <v>50</v>
          </cell>
          <cell r="L248" t="str">
            <v>83.5</v>
          </cell>
          <cell r="M248" t="str">
            <v>43</v>
          </cell>
          <cell r="N248" t="str">
            <v>3.26</v>
          </cell>
          <cell r="O248" t="str">
            <v>50</v>
          </cell>
          <cell r="P248" t="str">
            <v>3.35</v>
          </cell>
        </row>
        <row r="249">
          <cell r="A249" t="str">
            <v>2022212308031</v>
          </cell>
          <cell r="B249" t="str">
            <v>孙嘉晟</v>
          </cell>
          <cell r="C249" t="str">
            <v>1734</v>
          </cell>
          <cell r="D249" t="str">
            <v>0</v>
          </cell>
          <cell r="E249" t="str">
            <v>21</v>
          </cell>
          <cell r="F249" t="str">
            <v>45</v>
          </cell>
          <cell r="G249" t="str">
            <v>45</v>
          </cell>
          <cell r="H249" t="str">
            <v>0</v>
          </cell>
          <cell r="I249" t="str">
            <v>100%</v>
          </cell>
          <cell r="J249" t="str">
            <v>82.6</v>
          </cell>
          <cell r="K249" t="str">
            <v>50</v>
          </cell>
          <cell r="L249" t="str">
            <v>83.5</v>
          </cell>
          <cell r="M249" t="str">
            <v>43</v>
          </cell>
          <cell r="N249" t="str">
            <v>3.26</v>
          </cell>
          <cell r="O249" t="str">
            <v>50</v>
          </cell>
          <cell r="P249" t="str">
            <v>3.35</v>
          </cell>
        </row>
        <row r="250">
          <cell r="A250" t="str">
            <v>2022212308015</v>
          </cell>
          <cell r="B250" t="str">
            <v>吴瑶瑶</v>
          </cell>
          <cell r="C250" t="str">
            <v>1676</v>
          </cell>
          <cell r="D250" t="str">
            <v>0</v>
          </cell>
          <cell r="E250" t="str">
            <v>20</v>
          </cell>
          <cell r="F250" t="str">
            <v>43</v>
          </cell>
          <cell r="G250" t="str">
            <v>43</v>
          </cell>
          <cell r="H250" t="str">
            <v>0</v>
          </cell>
          <cell r="I250" t="str">
            <v>100%</v>
          </cell>
          <cell r="J250" t="str">
            <v>83.8</v>
          </cell>
          <cell r="K250" t="str">
            <v>41</v>
          </cell>
          <cell r="L250" t="str">
            <v>83.2</v>
          </cell>
          <cell r="M250" t="str">
            <v>46</v>
          </cell>
          <cell r="N250" t="str">
            <v>3.38</v>
          </cell>
          <cell r="O250" t="str">
            <v>41</v>
          </cell>
          <cell r="P250" t="str">
            <v>3.32</v>
          </cell>
        </row>
        <row r="251">
          <cell r="A251" t="str">
            <v>2022212308027</v>
          </cell>
          <cell r="B251" t="str">
            <v>杨子江</v>
          </cell>
          <cell r="C251" t="str">
            <v>1736</v>
          </cell>
          <cell r="D251" t="str">
            <v>0</v>
          </cell>
          <cell r="E251" t="str">
            <v>21</v>
          </cell>
          <cell r="F251" t="str">
            <v>45</v>
          </cell>
          <cell r="G251" t="str">
            <v>45</v>
          </cell>
          <cell r="H251" t="str">
            <v>0</v>
          </cell>
          <cell r="I251" t="str">
            <v>100%</v>
          </cell>
          <cell r="J251" t="str">
            <v>82.7</v>
          </cell>
          <cell r="K251" t="str">
            <v>49</v>
          </cell>
          <cell r="L251" t="str">
            <v>83.1</v>
          </cell>
          <cell r="M251" t="str">
            <v>48</v>
          </cell>
          <cell r="N251" t="str">
            <v>3.27</v>
          </cell>
          <cell r="O251" t="str">
            <v>49</v>
          </cell>
          <cell r="P251" t="str">
            <v>3.31</v>
          </cell>
        </row>
        <row r="252">
          <cell r="A252" t="str">
            <v>2022212308013</v>
          </cell>
          <cell r="B252" t="str">
            <v>黄星越</v>
          </cell>
          <cell r="C252" t="str">
            <v>1712</v>
          </cell>
          <cell r="D252" t="str">
            <v>0</v>
          </cell>
          <cell r="E252" t="str">
            <v>21</v>
          </cell>
          <cell r="F252" t="str">
            <v>45</v>
          </cell>
          <cell r="G252" t="str">
            <v>45</v>
          </cell>
          <cell r="H252" t="str">
            <v>0</v>
          </cell>
          <cell r="I252" t="str">
            <v>100%</v>
          </cell>
          <cell r="J252" t="str">
            <v>81.5</v>
          </cell>
          <cell r="K252" t="str">
            <v>56</v>
          </cell>
          <cell r="L252" t="str">
            <v>82.3</v>
          </cell>
          <cell r="M252" t="str">
            <v>51</v>
          </cell>
          <cell r="N252" t="str">
            <v>3.15</v>
          </cell>
          <cell r="O252" t="str">
            <v>56</v>
          </cell>
          <cell r="P252" t="str">
            <v>3.23</v>
          </cell>
        </row>
        <row r="253">
          <cell r="A253" t="str">
            <v>2022212308017</v>
          </cell>
          <cell r="B253" t="str">
            <v>郑昊</v>
          </cell>
          <cell r="C253" t="str">
            <v>1796</v>
          </cell>
          <cell r="D253" t="str">
            <v>0</v>
          </cell>
          <cell r="E253" t="str">
            <v>22</v>
          </cell>
          <cell r="F253" t="str">
            <v>49</v>
          </cell>
          <cell r="G253" t="str">
            <v>49</v>
          </cell>
          <cell r="H253" t="str">
            <v>0</v>
          </cell>
          <cell r="I253" t="str">
            <v>100%</v>
          </cell>
          <cell r="J253" t="str">
            <v>81.6</v>
          </cell>
          <cell r="K253" t="str">
            <v>54</v>
          </cell>
          <cell r="L253" t="str">
            <v>81.9</v>
          </cell>
          <cell r="M253" t="str">
            <v>55</v>
          </cell>
          <cell r="N253" t="str">
            <v>3.16</v>
          </cell>
          <cell r="O253" t="str">
            <v>54</v>
          </cell>
          <cell r="P253" t="str">
            <v>3.19</v>
          </cell>
        </row>
        <row r="254">
          <cell r="A254" t="str">
            <v>2022212308024</v>
          </cell>
          <cell r="B254" t="str">
            <v>金之翔</v>
          </cell>
          <cell r="C254" t="str">
            <v>1629</v>
          </cell>
          <cell r="D254" t="str">
            <v>0</v>
          </cell>
          <cell r="E254" t="str">
            <v>20</v>
          </cell>
          <cell r="F254" t="str">
            <v>45</v>
          </cell>
          <cell r="G254" t="str">
            <v>45</v>
          </cell>
          <cell r="H254" t="str">
            <v>0</v>
          </cell>
          <cell r="I254" t="str">
            <v>100%</v>
          </cell>
          <cell r="J254" t="str">
            <v>81.5</v>
          </cell>
          <cell r="K254" t="str">
            <v>56</v>
          </cell>
          <cell r="L254" t="str">
            <v>81.9</v>
          </cell>
          <cell r="M254" t="str">
            <v>55</v>
          </cell>
          <cell r="N254" t="str">
            <v>3.15</v>
          </cell>
          <cell r="O254" t="str">
            <v>56</v>
          </cell>
          <cell r="P254" t="str">
            <v>3.19</v>
          </cell>
        </row>
        <row r="255">
          <cell r="A255" t="str">
            <v>2022212308016</v>
          </cell>
          <cell r="B255" t="str">
            <v>王珏</v>
          </cell>
          <cell r="C255" t="str">
            <v>1656</v>
          </cell>
          <cell r="D255" t="str">
            <v>0</v>
          </cell>
          <cell r="E255" t="str">
            <v>20</v>
          </cell>
          <cell r="F255" t="str">
            <v>43</v>
          </cell>
          <cell r="G255" t="str">
            <v>43</v>
          </cell>
          <cell r="H255" t="str">
            <v>0</v>
          </cell>
          <cell r="I255" t="str">
            <v>100%</v>
          </cell>
          <cell r="J255" t="str">
            <v>82.8</v>
          </cell>
          <cell r="K255" t="str">
            <v>48</v>
          </cell>
          <cell r="L255" t="str">
            <v>81.6</v>
          </cell>
          <cell r="M255" t="str">
            <v>57</v>
          </cell>
          <cell r="N255" t="str">
            <v>3.28</v>
          </cell>
          <cell r="O255" t="str">
            <v>48</v>
          </cell>
          <cell r="P255" t="str">
            <v>3.16</v>
          </cell>
        </row>
        <row r="256">
          <cell r="A256" t="str">
            <v>2022212308020</v>
          </cell>
          <cell r="B256" t="str">
            <v>孙绍杭</v>
          </cell>
          <cell r="C256" t="str">
            <v>1677</v>
          </cell>
          <cell r="D256" t="str">
            <v>0</v>
          </cell>
          <cell r="E256" t="str">
            <v>21</v>
          </cell>
          <cell r="F256" t="str">
            <v>45</v>
          </cell>
          <cell r="G256" t="str">
            <v>45</v>
          </cell>
          <cell r="H256" t="str">
            <v>0</v>
          </cell>
          <cell r="I256" t="str">
            <v>100%</v>
          </cell>
          <cell r="J256" t="str">
            <v>79.9</v>
          </cell>
          <cell r="K256" t="str">
            <v>61</v>
          </cell>
          <cell r="L256" t="str">
            <v>80.7</v>
          </cell>
          <cell r="M256" t="str">
            <v>59</v>
          </cell>
          <cell r="N256" t="str">
            <v>2.99</v>
          </cell>
          <cell r="O256" t="str">
            <v>61</v>
          </cell>
          <cell r="P256" t="str">
            <v>3.07</v>
          </cell>
        </row>
        <row r="257">
          <cell r="A257" t="str">
            <v>2022212308023</v>
          </cell>
          <cell r="B257" t="str">
            <v>项政安</v>
          </cell>
          <cell r="C257" t="str">
            <v>1458</v>
          </cell>
          <cell r="D257" t="str">
            <v>0</v>
          </cell>
          <cell r="E257" t="str">
            <v>19</v>
          </cell>
          <cell r="F257" t="str">
            <v>44</v>
          </cell>
          <cell r="G257" t="str">
            <v>42</v>
          </cell>
          <cell r="H257" t="str">
            <v>2</v>
          </cell>
          <cell r="I257" t="str">
            <v>94.74%</v>
          </cell>
          <cell r="J257" t="str">
            <v>76.7</v>
          </cell>
          <cell r="K257" t="str">
            <v>66</v>
          </cell>
          <cell r="L257" t="str">
            <v>77.5</v>
          </cell>
          <cell r="M257" t="str">
            <v>66</v>
          </cell>
          <cell r="N257" t="str">
            <v>2.73</v>
          </cell>
          <cell r="O257" t="str">
            <v>65</v>
          </cell>
          <cell r="P257" t="str">
            <v>2.80</v>
          </cell>
        </row>
        <row r="258">
          <cell r="A258" t="str">
            <v>2022212308007</v>
          </cell>
          <cell r="B258" t="str">
            <v>林汇轩</v>
          </cell>
          <cell r="C258" t="str">
            <v>1571</v>
          </cell>
          <cell r="D258" t="str">
            <v>0</v>
          </cell>
          <cell r="E258" t="str">
            <v>23</v>
          </cell>
          <cell r="F258" t="str">
            <v>51</v>
          </cell>
          <cell r="G258" t="str">
            <v>44</v>
          </cell>
          <cell r="H258" t="str">
            <v>7</v>
          </cell>
          <cell r="I258" t="str">
            <v>82.61%</v>
          </cell>
          <cell r="J258" t="str">
            <v>68.3</v>
          </cell>
          <cell r="K258" t="str">
            <v>69</v>
          </cell>
          <cell r="L258" t="str">
            <v>69.0</v>
          </cell>
          <cell r="M258" t="str">
            <v>69</v>
          </cell>
          <cell r="N258" t="str">
            <v>2.14</v>
          </cell>
          <cell r="O258" t="str">
            <v>69</v>
          </cell>
          <cell r="P258" t="str">
            <v>2.22</v>
          </cell>
        </row>
        <row r="259">
          <cell r="A259" t="str">
            <v>2022212308037</v>
          </cell>
          <cell r="B259" t="str">
            <v>詹雨楠</v>
          </cell>
          <cell r="C259" t="str">
            <v>1939</v>
          </cell>
          <cell r="D259" t="str">
            <v>0</v>
          </cell>
          <cell r="E259" t="str">
            <v>21</v>
          </cell>
          <cell r="F259" t="str">
            <v>45</v>
          </cell>
          <cell r="G259" t="str">
            <v>45</v>
          </cell>
          <cell r="H259" t="str">
            <v>0</v>
          </cell>
          <cell r="I259" t="str">
            <v>100%</v>
          </cell>
          <cell r="J259" t="str">
            <v>92.3</v>
          </cell>
          <cell r="K259" t="str">
            <v>1</v>
          </cell>
          <cell r="L259" t="str">
            <v>92.0</v>
          </cell>
          <cell r="M259" t="str">
            <v>1</v>
          </cell>
          <cell r="N259" t="str">
            <v>4.23</v>
          </cell>
          <cell r="O259" t="str">
            <v>1</v>
          </cell>
          <cell r="P259" t="str">
            <v>4.20</v>
          </cell>
        </row>
        <row r="260">
          <cell r="A260" t="str">
            <v>2022212308040</v>
          </cell>
          <cell r="B260" t="str">
            <v>祝雯霞</v>
          </cell>
          <cell r="C260" t="str">
            <v>1900</v>
          </cell>
          <cell r="D260" t="str">
            <v>0</v>
          </cell>
          <cell r="E260" t="str">
            <v>21</v>
          </cell>
          <cell r="F260" t="str">
            <v>45</v>
          </cell>
          <cell r="G260" t="str">
            <v>45</v>
          </cell>
          <cell r="H260" t="str">
            <v>0</v>
          </cell>
          <cell r="I260" t="str">
            <v>100%</v>
          </cell>
          <cell r="J260" t="str">
            <v>90.5</v>
          </cell>
          <cell r="K260" t="str">
            <v>5</v>
          </cell>
          <cell r="L260" t="str">
            <v>90.4</v>
          </cell>
          <cell r="M260" t="str">
            <v>5</v>
          </cell>
          <cell r="N260" t="str">
            <v>4.05</v>
          </cell>
          <cell r="O260" t="str">
            <v>5</v>
          </cell>
          <cell r="P260" t="str">
            <v>4.04</v>
          </cell>
        </row>
        <row r="261">
          <cell r="A261" t="str">
            <v>2022212308053</v>
          </cell>
          <cell r="B261" t="str">
            <v>金映斐</v>
          </cell>
          <cell r="C261" t="str">
            <v>1893</v>
          </cell>
          <cell r="D261" t="str">
            <v>0</v>
          </cell>
          <cell r="E261" t="str">
            <v>21</v>
          </cell>
          <cell r="F261" t="str">
            <v>47</v>
          </cell>
          <cell r="G261" t="str">
            <v>47</v>
          </cell>
          <cell r="H261" t="str">
            <v>0</v>
          </cell>
          <cell r="I261" t="str">
            <v>100%</v>
          </cell>
          <cell r="J261" t="str">
            <v>90.1</v>
          </cell>
          <cell r="K261" t="str">
            <v>6</v>
          </cell>
          <cell r="L261" t="str">
            <v>89.2</v>
          </cell>
          <cell r="M261" t="str">
            <v>6</v>
          </cell>
          <cell r="N261" t="str">
            <v>4.01</v>
          </cell>
          <cell r="O261" t="str">
            <v>6</v>
          </cell>
          <cell r="P261" t="str">
            <v>3.92</v>
          </cell>
        </row>
        <row r="262">
          <cell r="A262" t="str">
            <v>2022212308051</v>
          </cell>
          <cell r="B262" t="str">
            <v>王亦罗</v>
          </cell>
          <cell r="C262" t="str">
            <v>1874</v>
          </cell>
          <cell r="D262" t="str">
            <v>0</v>
          </cell>
          <cell r="E262" t="str">
            <v>21</v>
          </cell>
          <cell r="F262" t="str">
            <v>45</v>
          </cell>
          <cell r="G262" t="str">
            <v>45</v>
          </cell>
          <cell r="H262" t="str">
            <v>0</v>
          </cell>
          <cell r="I262" t="str">
            <v>100%</v>
          </cell>
          <cell r="J262" t="str">
            <v>89.2</v>
          </cell>
          <cell r="K262" t="str">
            <v>8</v>
          </cell>
          <cell r="L262" t="str">
            <v>89.2</v>
          </cell>
          <cell r="M262" t="str">
            <v>6</v>
          </cell>
          <cell r="N262" t="str">
            <v>3.92</v>
          </cell>
          <cell r="O262" t="str">
            <v>8</v>
          </cell>
          <cell r="P262" t="str">
            <v>3.92</v>
          </cell>
        </row>
        <row r="263">
          <cell r="A263" t="str">
            <v>2022212308038</v>
          </cell>
          <cell r="B263" t="str">
            <v>袁礼仪</v>
          </cell>
          <cell r="C263" t="str">
            <v>1874</v>
          </cell>
          <cell r="D263" t="str">
            <v>0</v>
          </cell>
          <cell r="E263" t="str">
            <v>21</v>
          </cell>
          <cell r="F263" t="str">
            <v>45</v>
          </cell>
          <cell r="G263" t="str">
            <v>45</v>
          </cell>
          <cell r="H263" t="str">
            <v>0</v>
          </cell>
          <cell r="I263" t="str">
            <v>100%</v>
          </cell>
          <cell r="J263" t="str">
            <v>89.2</v>
          </cell>
          <cell r="K263" t="str">
            <v>8</v>
          </cell>
          <cell r="L263" t="str">
            <v>89.0</v>
          </cell>
          <cell r="M263" t="str">
            <v>8</v>
          </cell>
          <cell r="N263" t="str">
            <v>3.92</v>
          </cell>
          <cell r="O263" t="str">
            <v>8</v>
          </cell>
          <cell r="P263" t="str">
            <v>3.90</v>
          </cell>
        </row>
        <row r="264">
          <cell r="A264" t="str">
            <v>2022212308065</v>
          </cell>
          <cell r="B264" t="str">
            <v>章伊林</v>
          </cell>
          <cell r="C264" t="str">
            <v>1868</v>
          </cell>
          <cell r="D264" t="str">
            <v>0</v>
          </cell>
          <cell r="E264" t="str">
            <v>21</v>
          </cell>
          <cell r="F264" t="str">
            <v>45</v>
          </cell>
          <cell r="G264" t="str">
            <v>45</v>
          </cell>
          <cell r="H264" t="str">
            <v>0</v>
          </cell>
          <cell r="I264" t="str">
            <v>100%</v>
          </cell>
          <cell r="J264" t="str">
            <v>89.0</v>
          </cell>
          <cell r="K264" t="str">
            <v>11</v>
          </cell>
          <cell r="L264" t="str">
            <v>88.5</v>
          </cell>
          <cell r="M264" t="str">
            <v>10</v>
          </cell>
          <cell r="N264" t="str">
            <v>3.90</v>
          </cell>
          <cell r="O264" t="str">
            <v>11</v>
          </cell>
          <cell r="P264" t="str">
            <v>3.85</v>
          </cell>
        </row>
        <row r="265">
          <cell r="A265" t="str">
            <v>2022212308036</v>
          </cell>
          <cell r="B265" t="str">
            <v>陈涵怿</v>
          </cell>
          <cell r="C265" t="str">
            <v>1733</v>
          </cell>
          <cell r="D265" t="str">
            <v>0</v>
          </cell>
          <cell r="E265" t="str">
            <v>20</v>
          </cell>
          <cell r="F265" t="str">
            <v>43</v>
          </cell>
          <cell r="G265" t="str">
            <v>43</v>
          </cell>
          <cell r="H265" t="str">
            <v>0</v>
          </cell>
          <cell r="I265" t="str">
            <v>100%</v>
          </cell>
          <cell r="J265" t="str">
            <v>86.7</v>
          </cell>
          <cell r="K265" t="str">
            <v>18</v>
          </cell>
          <cell r="L265" t="str">
            <v>87.4</v>
          </cell>
          <cell r="M265" t="str">
            <v>16</v>
          </cell>
          <cell r="N265" t="str">
            <v>3.67</v>
          </cell>
          <cell r="O265" t="str">
            <v>18</v>
          </cell>
          <cell r="P265" t="str">
            <v>3.74</v>
          </cell>
        </row>
        <row r="266">
          <cell r="A266" t="str">
            <v>2022212308056</v>
          </cell>
          <cell r="B266" t="str">
            <v>彭书渝</v>
          </cell>
          <cell r="C266" t="str">
            <v>1815</v>
          </cell>
          <cell r="D266" t="str">
            <v>0</v>
          </cell>
          <cell r="E266" t="str">
            <v>21</v>
          </cell>
          <cell r="F266" t="str">
            <v>45</v>
          </cell>
          <cell r="G266" t="str">
            <v>45</v>
          </cell>
          <cell r="H266" t="str">
            <v>0</v>
          </cell>
          <cell r="I266" t="str">
            <v>100%</v>
          </cell>
          <cell r="J266" t="str">
            <v>86.4</v>
          </cell>
          <cell r="K266" t="str">
            <v>21</v>
          </cell>
          <cell r="L266" t="str">
            <v>86.8</v>
          </cell>
          <cell r="M266" t="str">
            <v>17</v>
          </cell>
          <cell r="N266" t="str">
            <v>3.64</v>
          </cell>
          <cell r="O266" t="str">
            <v>21</v>
          </cell>
          <cell r="P266" t="str">
            <v>3.68</v>
          </cell>
        </row>
        <row r="267">
          <cell r="A267" t="str">
            <v>2022212308062</v>
          </cell>
          <cell r="B267" t="str">
            <v>张星宇</v>
          </cell>
          <cell r="C267" t="str">
            <v>1820</v>
          </cell>
          <cell r="D267" t="str">
            <v>0</v>
          </cell>
          <cell r="E267" t="str">
            <v>21</v>
          </cell>
          <cell r="F267" t="str">
            <v>45</v>
          </cell>
          <cell r="G267" t="str">
            <v>45</v>
          </cell>
          <cell r="H267" t="str">
            <v>0</v>
          </cell>
          <cell r="I267" t="str">
            <v>100%</v>
          </cell>
          <cell r="J267" t="str">
            <v>86.7</v>
          </cell>
          <cell r="K267" t="str">
            <v>18</v>
          </cell>
          <cell r="L267" t="str">
            <v>86.6</v>
          </cell>
          <cell r="M267" t="str">
            <v>18</v>
          </cell>
          <cell r="N267" t="str">
            <v>3.67</v>
          </cell>
          <cell r="O267" t="str">
            <v>18</v>
          </cell>
          <cell r="P267" t="str">
            <v>3.66</v>
          </cell>
        </row>
        <row r="268">
          <cell r="A268" t="str">
            <v>2022212308041</v>
          </cell>
          <cell r="B268" t="str">
            <v>李炫宏</v>
          </cell>
          <cell r="C268" t="str">
            <v>1898</v>
          </cell>
          <cell r="D268" t="str">
            <v>0</v>
          </cell>
          <cell r="E268" t="str">
            <v>22</v>
          </cell>
          <cell r="F268" t="str">
            <v>47</v>
          </cell>
          <cell r="G268" t="str">
            <v>47</v>
          </cell>
          <cell r="H268" t="str">
            <v>0</v>
          </cell>
          <cell r="I268" t="str">
            <v>100%</v>
          </cell>
          <cell r="J268" t="str">
            <v>86.3</v>
          </cell>
          <cell r="K268" t="str">
            <v>23</v>
          </cell>
          <cell r="L268" t="str">
            <v>86.3</v>
          </cell>
          <cell r="M268" t="str">
            <v>22</v>
          </cell>
          <cell r="N268" t="str">
            <v>3.63</v>
          </cell>
          <cell r="O268" t="str">
            <v>23</v>
          </cell>
          <cell r="P268" t="str">
            <v>3.63</v>
          </cell>
        </row>
        <row r="269">
          <cell r="A269" t="str">
            <v>2022212308059</v>
          </cell>
          <cell r="B269" t="str">
            <v>王如菲</v>
          </cell>
          <cell r="C269" t="str">
            <v>1801</v>
          </cell>
          <cell r="D269" t="str">
            <v>0</v>
          </cell>
          <cell r="E269" t="str">
            <v>21</v>
          </cell>
          <cell r="F269" t="str">
            <v>47</v>
          </cell>
          <cell r="G269" t="str">
            <v>47</v>
          </cell>
          <cell r="H269" t="str">
            <v>0</v>
          </cell>
          <cell r="I269" t="str">
            <v>100%</v>
          </cell>
          <cell r="J269" t="str">
            <v>85.8</v>
          </cell>
          <cell r="K269" t="str">
            <v>29</v>
          </cell>
          <cell r="L269" t="str">
            <v>85.2</v>
          </cell>
          <cell r="M269" t="str">
            <v>29</v>
          </cell>
          <cell r="N269" t="str">
            <v>3.58</v>
          </cell>
          <cell r="O269" t="str">
            <v>29</v>
          </cell>
          <cell r="P269" t="str">
            <v>3.52</v>
          </cell>
        </row>
        <row r="270">
          <cell r="A270" t="str">
            <v>2022212308044</v>
          </cell>
          <cell r="B270" t="str">
            <v>章荣俊</v>
          </cell>
          <cell r="C270" t="str">
            <v>1803</v>
          </cell>
          <cell r="D270" t="str">
            <v>0</v>
          </cell>
          <cell r="E270" t="str">
            <v>21</v>
          </cell>
          <cell r="F270" t="str">
            <v>44</v>
          </cell>
          <cell r="G270" t="str">
            <v>44</v>
          </cell>
          <cell r="H270" t="str">
            <v>0</v>
          </cell>
          <cell r="I270" t="str">
            <v>100%</v>
          </cell>
          <cell r="J270" t="str">
            <v>85.9</v>
          </cell>
          <cell r="K270" t="str">
            <v>28</v>
          </cell>
          <cell r="L270" t="str">
            <v>85.1</v>
          </cell>
          <cell r="M270" t="str">
            <v>31</v>
          </cell>
          <cell r="N270" t="str">
            <v>3.59</v>
          </cell>
          <cell r="O270" t="str">
            <v>28</v>
          </cell>
          <cell r="P270" t="str">
            <v>3.51</v>
          </cell>
        </row>
        <row r="271">
          <cell r="A271" t="str">
            <v>2022212308068</v>
          </cell>
          <cell r="B271" t="str">
            <v>何苗</v>
          </cell>
          <cell r="C271" t="str">
            <v>1692</v>
          </cell>
          <cell r="D271" t="str">
            <v>0</v>
          </cell>
          <cell r="E271" t="str">
            <v>20</v>
          </cell>
          <cell r="F271" t="str">
            <v>43</v>
          </cell>
          <cell r="G271" t="str">
            <v>43</v>
          </cell>
          <cell r="H271" t="str">
            <v>0</v>
          </cell>
          <cell r="I271" t="str">
            <v>100%</v>
          </cell>
          <cell r="J271" t="str">
            <v>84.6</v>
          </cell>
          <cell r="K271" t="str">
            <v>33</v>
          </cell>
          <cell r="L271" t="str">
            <v>85.0</v>
          </cell>
          <cell r="M271" t="str">
            <v>32</v>
          </cell>
          <cell r="N271" t="str">
            <v>3.46</v>
          </cell>
          <cell r="O271" t="str">
            <v>33</v>
          </cell>
          <cell r="P271" t="str">
            <v>3.50</v>
          </cell>
        </row>
        <row r="272">
          <cell r="A272" t="str">
            <v>2022212308064</v>
          </cell>
          <cell r="B272" t="str">
            <v>蔡诗怡</v>
          </cell>
          <cell r="C272" t="str">
            <v>1675</v>
          </cell>
          <cell r="D272" t="str">
            <v>0</v>
          </cell>
          <cell r="E272" t="str">
            <v>20</v>
          </cell>
          <cell r="F272" t="str">
            <v>45</v>
          </cell>
          <cell r="G272" t="str">
            <v>45</v>
          </cell>
          <cell r="H272" t="str">
            <v>0</v>
          </cell>
          <cell r="I272" t="str">
            <v>100%</v>
          </cell>
          <cell r="J272" t="str">
            <v>83.8</v>
          </cell>
          <cell r="K272" t="str">
            <v>41</v>
          </cell>
          <cell r="L272" t="str">
            <v>84.9</v>
          </cell>
          <cell r="M272" t="str">
            <v>33</v>
          </cell>
          <cell r="N272" t="str">
            <v>3.38</v>
          </cell>
          <cell r="O272" t="str">
            <v>41</v>
          </cell>
          <cell r="P272" t="str">
            <v>3.49</v>
          </cell>
        </row>
        <row r="273">
          <cell r="A273" t="str">
            <v>2022212308050</v>
          </cell>
          <cell r="B273" t="str">
            <v>童叶希</v>
          </cell>
          <cell r="C273" t="str">
            <v>1854</v>
          </cell>
          <cell r="D273" t="str">
            <v>0</v>
          </cell>
          <cell r="E273" t="str">
            <v>22</v>
          </cell>
          <cell r="F273" t="str">
            <v>47</v>
          </cell>
          <cell r="G273" t="str">
            <v>47</v>
          </cell>
          <cell r="H273" t="str">
            <v>0</v>
          </cell>
          <cell r="I273" t="str">
            <v>100%</v>
          </cell>
          <cell r="J273" t="str">
            <v>84.3</v>
          </cell>
          <cell r="K273" t="str">
            <v>36</v>
          </cell>
          <cell r="L273" t="str">
            <v>84.5</v>
          </cell>
          <cell r="M273" t="str">
            <v>34</v>
          </cell>
          <cell r="N273" t="str">
            <v>3.43</v>
          </cell>
          <cell r="O273" t="str">
            <v>36</v>
          </cell>
          <cell r="P273" t="str">
            <v>3.45</v>
          </cell>
        </row>
        <row r="274">
          <cell r="A274" t="str">
            <v>2022212308039</v>
          </cell>
          <cell r="B274" t="str">
            <v>王艺璇</v>
          </cell>
          <cell r="C274" t="str">
            <v>1793</v>
          </cell>
          <cell r="D274" t="str">
            <v>0</v>
          </cell>
          <cell r="E274" t="str">
            <v>21</v>
          </cell>
          <cell r="F274" t="str">
            <v>45</v>
          </cell>
          <cell r="G274" t="str">
            <v>45</v>
          </cell>
          <cell r="H274" t="str">
            <v>0</v>
          </cell>
          <cell r="I274" t="str">
            <v>100%</v>
          </cell>
          <cell r="J274" t="str">
            <v>85.4</v>
          </cell>
          <cell r="K274" t="str">
            <v>32</v>
          </cell>
          <cell r="L274" t="str">
            <v>84.4</v>
          </cell>
          <cell r="M274" t="str">
            <v>36</v>
          </cell>
          <cell r="N274" t="str">
            <v>3.54</v>
          </cell>
          <cell r="O274" t="str">
            <v>32</v>
          </cell>
          <cell r="P274" t="str">
            <v>3.44</v>
          </cell>
        </row>
        <row r="275">
          <cell r="A275" t="str">
            <v>2022212308057</v>
          </cell>
          <cell r="B275" t="str">
            <v>任佳晨</v>
          </cell>
          <cell r="C275" t="str">
            <v>1857</v>
          </cell>
          <cell r="D275" t="str">
            <v>0</v>
          </cell>
          <cell r="E275" t="str">
            <v>22</v>
          </cell>
          <cell r="F275" t="str">
            <v>47</v>
          </cell>
          <cell r="G275" t="str">
            <v>47</v>
          </cell>
          <cell r="H275" t="str">
            <v>0</v>
          </cell>
          <cell r="I275" t="str">
            <v>100%</v>
          </cell>
          <cell r="J275" t="str">
            <v>84.4</v>
          </cell>
          <cell r="K275" t="str">
            <v>34</v>
          </cell>
          <cell r="L275" t="str">
            <v>84.3</v>
          </cell>
          <cell r="M275" t="str">
            <v>37</v>
          </cell>
          <cell r="N275" t="str">
            <v>3.44</v>
          </cell>
          <cell r="O275" t="str">
            <v>34</v>
          </cell>
          <cell r="P275" t="str">
            <v>3.43</v>
          </cell>
        </row>
        <row r="276">
          <cell r="A276" t="str">
            <v>2022212308063</v>
          </cell>
          <cell r="B276" t="str">
            <v>金妍</v>
          </cell>
          <cell r="C276" t="str">
            <v>1667</v>
          </cell>
          <cell r="D276" t="str">
            <v>0</v>
          </cell>
          <cell r="E276" t="str">
            <v>20</v>
          </cell>
          <cell r="F276" t="str">
            <v>44</v>
          </cell>
          <cell r="G276" t="str">
            <v>44</v>
          </cell>
          <cell r="H276" t="str">
            <v>0</v>
          </cell>
          <cell r="I276" t="str">
            <v>100%</v>
          </cell>
          <cell r="J276" t="str">
            <v>83.4</v>
          </cell>
          <cell r="K276" t="str">
            <v>45</v>
          </cell>
          <cell r="L276" t="str">
            <v>83.9</v>
          </cell>
          <cell r="M276" t="str">
            <v>38</v>
          </cell>
          <cell r="N276" t="str">
            <v>3.34</v>
          </cell>
          <cell r="O276" t="str">
            <v>45</v>
          </cell>
          <cell r="P276" t="str">
            <v>3.39</v>
          </cell>
        </row>
        <row r="277">
          <cell r="A277" t="str">
            <v>2022212308058</v>
          </cell>
          <cell r="B277" t="str">
            <v>王心乐</v>
          </cell>
          <cell r="C277" t="str">
            <v>1765</v>
          </cell>
          <cell r="D277" t="str">
            <v>0</v>
          </cell>
          <cell r="E277" t="str">
            <v>21</v>
          </cell>
          <cell r="F277" t="str">
            <v>45</v>
          </cell>
          <cell r="G277" t="str">
            <v>45</v>
          </cell>
          <cell r="H277" t="str">
            <v>0</v>
          </cell>
          <cell r="I277" t="str">
            <v>100%</v>
          </cell>
          <cell r="J277" t="str">
            <v>84.0</v>
          </cell>
          <cell r="K277" t="str">
            <v>37</v>
          </cell>
          <cell r="L277" t="str">
            <v>83.8</v>
          </cell>
          <cell r="M277" t="str">
            <v>39</v>
          </cell>
          <cell r="N277" t="str">
            <v>3.40</v>
          </cell>
          <cell r="O277" t="str">
            <v>37</v>
          </cell>
          <cell r="P277" t="str">
            <v>3.38</v>
          </cell>
        </row>
        <row r="278">
          <cell r="A278" t="str">
            <v>2022212308069</v>
          </cell>
          <cell r="B278" t="str">
            <v>魏世佳</v>
          </cell>
          <cell r="C278" t="str">
            <v>1673</v>
          </cell>
          <cell r="D278" t="str">
            <v>0</v>
          </cell>
          <cell r="E278" t="str">
            <v>20</v>
          </cell>
          <cell r="F278" t="str">
            <v>43</v>
          </cell>
          <cell r="G278" t="str">
            <v>43</v>
          </cell>
          <cell r="H278" t="str">
            <v>0</v>
          </cell>
          <cell r="I278" t="str">
            <v>100%</v>
          </cell>
          <cell r="J278" t="str">
            <v>83.7</v>
          </cell>
          <cell r="K278" t="str">
            <v>43</v>
          </cell>
          <cell r="L278" t="str">
            <v>83.4</v>
          </cell>
          <cell r="M278" t="str">
            <v>45</v>
          </cell>
          <cell r="N278" t="str">
            <v>3.37</v>
          </cell>
          <cell r="O278" t="str">
            <v>43</v>
          </cell>
          <cell r="P278" t="str">
            <v>3.34</v>
          </cell>
        </row>
        <row r="279">
          <cell r="A279" t="str">
            <v>2022212308042</v>
          </cell>
          <cell r="B279" t="str">
            <v>季佳乐</v>
          </cell>
          <cell r="C279" t="str">
            <v>1761</v>
          </cell>
          <cell r="D279" t="str">
            <v>0</v>
          </cell>
          <cell r="E279" t="str">
            <v>21</v>
          </cell>
          <cell r="F279" t="str">
            <v>45</v>
          </cell>
          <cell r="G279" t="str">
            <v>45</v>
          </cell>
          <cell r="H279" t="str">
            <v>0</v>
          </cell>
          <cell r="I279" t="str">
            <v>100%</v>
          </cell>
          <cell r="J279" t="str">
            <v>83.9</v>
          </cell>
          <cell r="K279" t="str">
            <v>39</v>
          </cell>
          <cell r="L279" t="str">
            <v>83.2</v>
          </cell>
          <cell r="M279" t="str">
            <v>46</v>
          </cell>
          <cell r="N279" t="str">
            <v>3.39</v>
          </cell>
          <cell r="O279" t="str">
            <v>39</v>
          </cell>
          <cell r="P279" t="str">
            <v>3.32</v>
          </cell>
        </row>
        <row r="280">
          <cell r="A280" t="str">
            <v>2022212308054</v>
          </cell>
          <cell r="B280" t="str">
            <v>夏毅炜</v>
          </cell>
          <cell r="C280" t="str">
            <v>1659</v>
          </cell>
          <cell r="D280" t="str">
            <v>0</v>
          </cell>
          <cell r="E280" t="str">
            <v>20</v>
          </cell>
          <cell r="F280" t="str">
            <v>45</v>
          </cell>
          <cell r="G280" t="str">
            <v>45</v>
          </cell>
          <cell r="H280" t="str">
            <v>0</v>
          </cell>
          <cell r="I280" t="str">
            <v>100%</v>
          </cell>
          <cell r="J280" t="str">
            <v>83.0</v>
          </cell>
          <cell r="K280" t="str">
            <v>47</v>
          </cell>
          <cell r="L280" t="str">
            <v>82.9</v>
          </cell>
          <cell r="M280" t="str">
            <v>49</v>
          </cell>
          <cell r="N280" t="str">
            <v>3.30</v>
          </cell>
          <cell r="O280" t="str">
            <v>47</v>
          </cell>
          <cell r="P280" t="str">
            <v>3.29</v>
          </cell>
        </row>
        <row r="281">
          <cell r="A281" t="str">
            <v>2022212308049</v>
          </cell>
          <cell r="B281" t="str">
            <v>李珂源</v>
          </cell>
          <cell r="C281" t="str">
            <v>1643</v>
          </cell>
          <cell r="D281" t="str">
            <v>0</v>
          </cell>
          <cell r="E281" t="str">
            <v>20</v>
          </cell>
          <cell r="F281" t="str">
            <v>44</v>
          </cell>
          <cell r="G281" t="str">
            <v>44</v>
          </cell>
          <cell r="H281" t="str">
            <v>0</v>
          </cell>
          <cell r="I281" t="str">
            <v>100%</v>
          </cell>
          <cell r="J281" t="str">
            <v>82.2</v>
          </cell>
          <cell r="K281" t="str">
            <v>53</v>
          </cell>
          <cell r="L281" t="str">
            <v>82.7</v>
          </cell>
          <cell r="M281" t="str">
            <v>50</v>
          </cell>
          <cell r="N281" t="str">
            <v>3.22</v>
          </cell>
          <cell r="O281" t="str">
            <v>53</v>
          </cell>
          <cell r="P281" t="str">
            <v>3.27</v>
          </cell>
        </row>
        <row r="282">
          <cell r="A282" t="str">
            <v>2022212308066</v>
          </cell>
          <cell r="B282" t="str">
            <v>吴蓓滴</v>
          </cell>
          <cell r="C282" t="str">
            <v>1580</v>
          </cell>
          <cell r="D282" t="str">
            <v>0</v>
          </cell>
          <cell r="E282" t="str">
            <v>19</v>
          </cell>
          <cell r="F282" t="str">
            <v>41</v>
          </cell>
          <cell r="G282" t="str">
            <v>41</v>
          </cell>
          <cell r="H282" t="str">
            <v>0</v>
          </cell>
          <cell r="I282" t="str">
            <v>100%</v>
          </cell>
          <cell r="J282" t="str">
            <v>83.2</v>
          </cell>
          <cell r="K282" t="str">
            <v>46</v>
          </cell>
          <cell r="L282" t="str">
            <v>82.2</v>
          </cell>
          <cell r="M282" t="str">
            <v>52</v>
          </cell>
          <cell r="N282" t="str">
            <v>3.32</v>
          </cell>
          <cell r="O282" t="str">
            <v>46</v>
          </cell>
          <cell r="P282" t="str">
            <v>3.22</v>
          </cell>
        </row>
        <row r="283">
          <cell r="A283" t="str">
            <v>2022212308060</v>
          </cell>
          <cell r="B283" t="str">
            <v>张雅菲</v>
          </cell>
          <cell r="C283" t="str">
            <v>1551</v>
          </cell>
          <cell r="D283" t="str">
            <v>0</v>
          </cell>
          <cell r="E283" t="str">
            <v>19</v>
          </cell>
          <cell r="F283" t="str">
            <v>42</v>
          </cell>
          <cell r="G283" t="str">
            <v>42</v>
          </cell>
          <cell r="H283" t="str">
            <v>0</v>
          </cell>
          <cell r="I283" t="str">
            <v>100%</v>
          </cell>
          <cell r="J283" t="str">
            <v>81.6</v>
          </cell>
          <cell r="K283" t="str">
            <v>54</v>
          </cell>
          <cell r="L283" t="str">
            <v>82.1</v>
          </cell>
          <cell r="M283" t="str">
            <v>53</v>
          </cell>
          <cell r="N283" t="str">
            <v>3.16</v>
          </cell>
          <cell r="O283" t="str">
            <v>54</v>
          </cell>
          <cell r="P283" t="str">
            <v>3.21</v>
          </cell>
        </row>
        <row r="284">
          <cell r="A284" t="str">
            <v>2022212308061</v>
          </cell>
          <cell r="B284" t="str">
            <v>刘甜</v>
          </cell>
          <cell r="C284" t="str">
            <v>1645</v>
          </cell>
          <cell r="D284" t="str">
            <v>0</v>
          </cell>
          <cell r="E284" t="str">
            <v>20</v>
          </cell>
          <cell r="F284" t="str">
            <v>43</v>
          </cell>
          <cell r="G284" t="str">
            <v>43</v>
          </cell>
          <cell r="H284" t="str">
            <v>0</v>
          </cell>
          <cell r="I284" t="str">
            <v>100%</v>
          </cell>
          <cell r="J284" t="str">
            <v>82.3</v>
          </cell>
          <cell r="K284" t="str">
            <v>52</v>
          </cell>
          <cell r="L284" t="str">
            <v>82.0</v>
          </cell>
          <cell r="M284" t="str">
            <v>54</v>
          </cell>
          <cell r="N284" t="str">
            <v>3.23</v>
          </cell>
          <cell r="O284" t="str">
            <v>52</v>
          </cell>
          <cell r="P284" t="str">
            <v>3.20</v>
          </cell>
        </row>
        <row r="285">
          <cell r="A285" t="str">
            <v>2022212308067</v>
          </cell>
          <cell r="B285" t="str">
            <v>诸煜轩</v>
          </cell>
          <cell r="C285" t="str">
            <v>1758</v>
          </cell>
          <cell r="D285" t="str">
            <v>0</v>
          </cell>
          <cell r="E285" t="str">
            <v>22</v>
          </cell>
          <cell r="F285" t="str">
            <v>49</v>
          </cell>
          <cell r="G285" t="str">
            <v>49</v>
          </cell>
          <cell r="H285" t="str">
            <v>0</v>
          </cell>
          <cell r="I285" t="str">
            <v>100%</v>
          </cell>
          <cell r="J285" t="str">
            <v>79.9</v>
          </cell>
          <cell r="K285" t="str">
            <v>61</v>
          </cell>
          <cell r="L285" t="str">
            <v>81.1</v>
          </cell>
          <cell r="M285" t="str">
            <v>58</v>
          </cell>
          <cell r="N285" t="str">
            <v>2.99</v>
          </cell>
          <cell r="O285" t="str">
            <v>61</v>
          </cell>
          <cell r="P285" t="str">
            <v>3.11</v>
          </cell>
        </row>
        <row r="286">
          <cell r="A286" t="str">
            <v>2022212308048</v>
          </cell>
          <cell r="B286" t="str">
            <v>林志强</v>
          </cell>
          <cell r="C286" t="str">
            <v>1523</v>
          </cell>
          <cell r="D286" t="str">
            <v>0</v>
          </cell>
          <cell r="E286" t="str">
            <v>19</v>
          </cell>
          <cell r="F286" t="str">
            <v>42</v>
          </cell>
          <cell r="G286" t="str">
            <v>42</v>
          </cell>
          <cell r="H286" t="str">
            <v>0</v>
          </cell>
          <cell r="I286" t="str">
            <v>100%</v>
          </cell>
          <cell r="J286" t="str">
            <v>80.2</v>
          </cell>
          <cell r="K286" t="str">
            <v>60</v>
          </cell>
          <cell r="L286" t="str">
            <v>80.3</v>
          </cell>
          <cell r="M286" t="str">
            <v>60</v>
          </cell>
          <cell r="N286" t="str">
            <v>3.02</v>
          </cell>
          <cell r="O286" t="str">
            <v>60</v>
          </cell>
          <cell r="P286" t="str">
            <v>3.03</v>
          </cell>
        </row>
        <row r="287">
          <cell r="A287" t="str">
            <v>2022212308052</v>
          </cell>
          <cell r="B287" t="str">
            <v>金羿</v>
          </cell>
          <cell r="C287" t="str">
            <v>1525</v>
          </cell>
          <cell r="D287" t="str">
            <v>0</v>
          </cell>
          <cell r="E287" t="str">
            <v>19</v>
          </cell>
          <cell r="F287" t="str">
            <v>42</v>
          </cell>
          <cell r="G287" t="str">
            <v>42</v>
          </cell>
          <cell r="H287" t="str">
            <v>0</v>
          </cell>
          <cell r="I287" t="str">
            <v>100%</v>
          </cell>
          <cell r="J287" t="str">
            <v>80.3</v>
          </cell>
          <cell r="K287" t="str">
            <v>59</v>
          </cell>
          <cell r="L287" t="str">
            <v>80.1</v>
          </cell>
          <cell r="M287" t="str">
            <v>61</v>
          </cell>
          <cell r="N287" t="str">
            <v>3.03</v>
          </cell>
          <cell r="O287" t="str">
            <v>59</v>
          </cell>
          <cell r="P287" t="str">
            <v>3.01</v>
          </cell>
        </row>
        <row r="288">
          <cell r="A288" t="str">
            <v>2022212308043</v>
          </cell>
          <cell r="B288" t="str">
            <v>陈柏玮</v>
          </cell>
          <cell r="C288" t="str">
            <v>1613</v>
          </cell>
          <cell r="D288" t="str">
            <v>0</v>
          </cell>
          <cell r="E288" t="str">
            <v>20</v>
          </cell>
          <cell r="F288" t="str">
            <v>43</v>
          </cell>
          <cell r="G288" t="str">
            <v>43</v>
          </cell>
          <cell r="H288" t="str">
            <v>0</v>
          </cell>
          <cell r="I288" t="str">
            <v>100%</v>
          </cell>
          <cell r="J288" t="str">
            <v>80.7</v>
          </cell>
          <cell r="K288" t="str">
            <v>58</v>
          </cell>
          <cell r="L288" t="str">
            <v>80.1</v>
          </cell>
          <cell r="M288" t="str">
            <v>61</v>
          </cell>
          <cell r="N288" t="str">
            <v>3.07</v>
          </cell>
          <cell r="O288" t="str">
            <v>58</v>
          </cell>
          <cell r="P288" t="str">
            <v>3.01</v>
          </cell>
        </row>
        <row r="289">
          <cell r="A289" t="str">
            <v>2022212308055</v>
          </cell>
          <cell r="B289" t="str">
            <v>周之航</v>
          </cell>
          <cell r="C289" t="str">
            <v>1496</v>
          </cell>
          <cell r="D289" t="str">
            <v>0</v>
          </cell>
          <cell r="E289" t="str">
            <v>19</v>
          </cell>
          <cell r="F289" t="str">
            <v>42</v>
          </cell>
          <cell r="G289" t="str">
            <v>42</v>
          </cell>
          <cell r="H289" t="str">
            <v>0</v>
          </cell>
          <cell r="I289" t="str">
            <v>100%</v>
          </cell>
          <cell r="J289" t="str">
            <v>78.7</v>
          </cell>
          <cell r="K289" t="str">
            <v>63</v>
          </cell>
          <cell r="L289" t="str">
            <v>78.9</v>
          </cell>
          <cell r="M289" t="str">
            <v>63</v>
          </cell>
          <cell r="N289" t="str">
            <v>2.87</v>
          </cell>
          <cell r="O289" t="str">
            <v>63</v>
          </cell>
          <cell r="P289" t="str">
            <v>2.89</v>
          </cell>
        </row>
        <row r="290">
          <cell r="A290" t="str">
            <v>2022212308046</v>
          </cell>
          <cell r="B290" t="str">
            <v>宋一朗</v>
          </cell>
          <cell r="C290" t="str">
            <v>1641</v>
          </cell>
          <cell r="D290" t="str">
            <v>0</v>
          </cell>
          <cell r="E290" t="str">
            <v>21</v>
          </cell>
          <cell r="F290" t="str">
            <v>45</v>
          </cell>
          <cell r="G290" t="str">
            <v>44</v>
          </cell>
          <cell r="H290" t="str">
            <v>1</v>
          </cell>
          <cell r="I290" t="str">
            <v>95.24%</v>
          </cell>
          <cell r="J290" t="str">
            <v>78.1</v>
          </cell>
          <cell r="K290" t="str">
            <v>64</v>
          </cell>
          <cell r="L290" t="str">
            <v>78.7</v>
          </cell>
          <cell r="M290" t="str">
            <v>64</v>
          </cell>
          <cell r="N290" t="str">
            <v>2.78</v>
          </cell>
          <cell r="O290" t="str">
            <v>64</v>
          </cell>
          <cell r="P290" t="str">
            <v>2.84</v>
          </cell>
        </row>
        <row r="291">
          <cell r="A291" t="str">
            <v>2022212308070</v>
          </cell>
          <cell r="B291" t="str">
            <v>夏晨翔</v>
          </cell>
          <cell r="C291" t="str">
            <v>1537</v>
          </cell>
          <cell r="D291" t="str">
            <v>0</v>
          </cell>
          <cell r="E291" t="str">
            <v>20</v>
          </cell>
          <cell r="F291" t="str">
            <v>45</v>
          </cell>
          <cell r="G291" t="str">
            <v>45</v>
          </cell>
          <cell r="H291" t="str">
            <v>0</v>
          </cell>
          <cell r="I291" t="str">
            <v>100%</v>
          </cell>
          <cell r="J291" t="str">
            <v>76.9</v>
          </cell>
          <cell r="K291" t="str">
            <v>65</v>
          </cell>
          <cell r="L291" t="str">
            <v>77.6</v>
          </cell>
          <cell r="M291" t="str">
            <v>65</v>
          </cell>
          <cell r="N291" t="str">
            <v>2.69</v>
          </cell>
          <cell r="O291" t="str">
            <v>66</v>
          </cell>
          <cell r="P291" t="str">
            <v>2.76</v>
          </cell>
        </row>
        <row r="292">
          <cell r="A292" t="str">
            <v>2022212308047</v>
          </cell>
          <cell r="B292" t="str">
            <v>谢佳朋</v>
          </cell>
          <cell r="C292" t="str">
            <v>1681</v>
          </cell>
          <cell r="D292" t="str">
            <v>0</v>
          </cell>
          <cell r="E292" t="str">
            <v>22</v>
          </cell>
          <cell r="F292" t="str">
            <v>47</v>
          </cell>
          <cell r="G292" t="str">
            <v>45</v>
          </cell>
          <cell r="H292" t="str">
            <v>2</v>
          </cell>
          <cell r="I292" t="str">
            <v>95.45%</v>
          </cell>
          <cell r="J292" t="str">
            <v>76.4</v>
          </cell>
          <cell r="K292" t="str">
            <v>67</v>
          </cell>
          <cell r="L292" t="str">
            <v>75.4</v>
          </cell>
          <cell r="M292" t="str">
            <v>67</v>
          </cell>
          <cell r="N292" t="str">
            <v>2.69</v>
          </cell>
          <cell r="O292" t="str">
            <v>66</v>
          </cell>
          <cell r="P292" t="str">
            <v>2.59</v>
          </cell>
        </row>
        <row r="293">
          <cell r="A293" t="str">
            <v>2022212308045</v>
          </cell>
          <cell r="B293" t="str">
            <v>方智昂</v>
          </cell>
          <cell r="C293" t="str">
            <v>1495</v>
          </cell>
          <cell r="D293" t="str">
            <v>0</v>
          </cell>
          <cell r="E293" t="str">
            <v>20</v>
          </cell>
          <cell r="F293" t="str">
            <v>45</v>
          </cell>
          <cell r="G293" t="str">
            <v>45</v>
          </cell>
          <cell r="H293" t="str">
            <v>0</v>
          </cell>
          <cell r="I293" t="str">
            <v>100%</v>
          </cell>
          <cell r="J293" t="str">
            <v>74.8</v>
          </cell>
          <cell r="K293" t="str">
            <v>68</v>
          </cell>
          <cell r="L293" t="str">
            <v>74.0</v>
          </cell>
          <cell r="M293" t="str">
            <v>68</v>
          </cell>
          <cell r="N293" t="str">
            <v>2.48</v>
          </cell>
          <cell r="O293" t="str">
            <v>68</v>
          </cell>
          <cell r="P293" t="str">
            <v>2.40</v>
          </cell>
        </row>
        <row r="294">
          <cell r="A294" t="str">
            <v>2022212309025</v>
          </cell>
          <cell r="B294" t="str">
            <v>章懿</v>
          </cell>
          <cell r="C294" t="str">
            <v>1797</v>
          </cell>
          <cell r="D294" t="str">
            <v>0</v>
          </cell>
          <cell r="E294" t="str">
            <v>19</v>
          </cell>
          <cell r="F294" t="str">
            <v>40.5</v>
          </cell>
          <cell r="G294" t="str">
            <v>40.5</v>
          </cell>
          <cell r="H294" t="str">
            <v>0</v>
          </cell>
          <cell r="I294" t="str">
            <v>100%</v>
          </cell>
          <cell r="J294" t="str">
            <v>94.6</v>
          </cell>
          <cell r="K294" t="str">
            <v>1</v>
          </cell>
          <cell r="L294" t="str">
            <v>94.1</v>
          </cell>
          <cell r="M294" t="str">
            <v>1</v>
          </cell>
          <cell r="N294" t="str">
            <v>4.46</v>
          </cell>
          <cell r="O294" t="str">
            <v>1</v>
          </cell>
          <cell r="P294" t="str">
            <v>4.41</v>
          </cell>
        </row>
        <row r="295">
          <cell r="A295" t="str">
            <v>2022212309015</v>
          </cell>
          <cell r="B295" t="str">
            <v>毛紫依</v>
          </cell>
          <cell r="C295" t="str">
            <v>1779</v>
          </cell>
          <cell r="D295" t="str">
            <v>0</v>
          </cell>
          <cell r="E295" t="str">
            <v>19</v>
          </cell>
          <cell r="F295" t="str">
            <v>40</v>
          </cell>
          <cell r="G295" t="str">
            <v>40</v>
          </cell>
          <cell r="H295" t="str">
            <v>0</v>
          </cell>
          <cell r="I295" t="str">
            <v>100%</v>
          </cell>
          <cell r="J295" t="str">
            <v>93.6</v>
          </cell>
          <cell r="K295" t="str">
            <v>3</v>
          </cell>
          <cell r="L295" t="str">
            <v>93.4</v>
          </cell>
          <cell r="M295" t="str">
            <v>2</v>
          </cell>
          <cell r="N295" t="str">
            <v>4.36</v>
          </cell>
          <cell r="O295" t="str">
            <v>3</v>
          </cell>
          <cell r="P295" t="str">
            <v>4.34</v>
          </cell>
        </row>
        <row r="296">
          <cell r="A296" t="str">
            <v>2022212309008</v>
          </cell>
          <cell r="B296" t="str">
            <v>何涛</v>
          </cell>
          <cell r="C296" t="str">
            <v>1873</v>
          </cell>
          <cell r="D296" t="str">
            <v>0</v>
          </cell>
          <cell r="E296" t="str">
            <v>20</v>
          </cell>
          <cell r="F296" t="str">
            <v>42</v>
          </cell>
          <cell r="G296" t="str">
            <v>42</v>
          </cell>
          <cell r="H296" t="str">
            <v>0</v>
          </cell>
          <cell r="I296" t="str">
            <v>100%</v>
          </cell>
          <cell r="J296" t="str">
            <v>93.7</v>
          </cell>
          <cell r="K296" t="str">
            <v>2</v>
          </cell>
          <cell r="L296" t="str">
            <v>93.3</v>
          </cell>
          <cell r="M296" t="str">
            <v>3</v>
          </cell>
          <cell r="N296" t="str">
            <v>4.37</v>
          </cell>
          <cell r="O296" t="str">
            <v>2</v>
          </cell>
          <cell r="P296" t="str">
            <v>4.33</v>
          </cell>
        </row>
        <row r="297">
          <cell r="A297" t="str">
            <v>2022212309007</v>
          </cell>
          <cell r="B297" t="str">
            <v>葛斌艳</v>
          </cell>
          <cell r="C297" t="str">
            <v>1753</v>
          </cell>
          <cell r="D297" t="str">
            <v>0</v>
          </cell>
          <cell r="E297" t="str">
            <v>19</v>
          </cell>
          <cell r="F297" t="str">
            <v>40</v>
          </cell>
          <cell r="G297" t="str">
            <v>40</v>
          </cell>
          <cell r="H297" t="str">
            <v>0</v>
          </cell>
          <cell r="I297" t="str">
            <v>100%</v>
          </cell>
          <cell r="J297" t="str">
            <v>92.3</v>
          </cell>
          <cell r="K297" t="str">
            <v>5</v>
          </cell>
          <cell r="L297" t="str">
            <v>92.2</v>
          </cell>
          <cell r="M297" t="str">
            <v>6</v>
          </cell>
          <cell r="N297" t="str">
            <v>4.23</v>
          </cell>
          <cell r="O297" t="str">
            <v>5</v>
          </cell>
          <cell r="P297" t="str">
            <v>4.22</v>
          </cell>
        </row>
        <row r="298">
          <cell r="A298" t="str">
            <v>2022212309001</v>
          </cell>
          <cell r="B298" t="str">
            <v>戴一灿</v>
          </cell>
          <cell r="C298" t="str">
            <v>1845</v>
          </cell>
          <cell r="D298" t="str">
            <v>0</v>
          </cell>
          <cell r="E298" t="str">
            <v>20</v>
          </cell>
          <cell r="F298" t="str">
            <v>42</v>
          </cell>
          <cell r="G298" t="str">
            <v>42</v>
          </cell>
          <cell r="H298" t="str">
            <v>0</v>
          </cell>
          <cell r="I298" t="str">
            <v>100%</v>
          </cell>
          <cell r="J298" t="str">
            <v>92.3</v>
          </cell>
          <cell r="K298" t="str">
            <v>5</v>
          </cell>
          <cell r="L298" t="str">
            <v>92.1</v>
          </cell>
          <cell r="M298" t="str">
            <v>7</v>
          </cell>
          <cell r="N298" t="str">
            <v>4.23</v>
          </cell>
          <cell r="O298" t="str">
            <v>5</v>
          </cell>
          <cell r="P298" t="str">
            <v>4.21</v>
          </cell>
        </row>
        <row r="299">
          <cell r="A299" t="str">
            <v>2022212309014</v>
          </cell>
          <cell r="B299" t="str">
            <v>陈瑶瑶</v>
          </cell>
          <cell r="C299" t="str">
            <v>1790</v>
          </cell>
          <cell r="D299" t="str">
            <v>0</v>
          </cell>
          <cell r="E299" t="str">
            <v>20</v>
          </cell>
          <cell r="F299" t="str">
            <v>43</v>
          </cell>
          <cell r="G299" t="str">
            <v>43</v>
          </cell>
          <cell r="H299" t="str">
            <v>0</v>
          </cell>
          <cell r="I299" t="str">
            <v>100%</v>
          </cell>
          <cell r="J299" t="str">
            <v>89.5</v>
          </cell>
          <cell r="K299" t="str">
            <v>9</v>
          </cell>
          <cell r="L299" t="str">
            <v>89.7</v>
          </cell>
          <cell r="M299" t="str">
            <v>8</v>
          </cell>
          <cell r="N299" t="str">
            <v>3.95</v>
          </cell>
          <cell r="O299" t="str">
            <v>9</v>
          </cell>
          <cell r="P299" t="str">
            <v>3.97</v>
          </cell>
        </row>
        <row r="300">
          <cell r="A300" t="str">
            <v>2022212309010</v>
          </cell>
          <cell r="B300" t="str">
            <v>王琳</v>
          </cell>
          <cell r="C300" t="str">
            <v>1797</v>
          </cell>
          <cell r="D300" t="str">
            <v>0</v>
          </cell>
          <cell r="E300" t="str">
            <v>20</v>
          </cell>
          <cell r="F300" t="str">
            <v>42</v>
          </cell>
          <cell r="G300" t="str">
            <v>42</v>
          </cell>
          <cell r="H300" t="str">
            <v>0</v>
          </cell>
          <cell r="I300" t="str">
            <v>100%</v>
          </cell>
          <cell r="J300" t="str">
            <v>89.9</v>
          </cell>
          <cell r="K300" t="str">
            <v>8</v>
          </cell>
          <cell r="L300" t="str">
            <v>89.4</v>
          </cell>
          <cell r="M300" t="str">
            <v>9</v>
          </cell>
          <cell r="N300" t="str">
            <v>3.99</v>
          </cell>
          <cell r="O300" t="str">
            <v>8</v>
          </cell>
          <cell r="P300" t="str">
            <v>3.94</v>
          </cell>
        </row>
        <row r="301">
          <cell r="A301" t="str">
            <v>2022212309011</v>
          </cell>
          <cell r="B301" t="str">
            <v>章静雯</v>
          </cell>
          <cell r="C301" t="str">
            <v>1683</v>
          </cell>
          <cell r="D301" t="str">
            <v>0</v>
          </cell>
          <cell r="E301" t="str">
            <v>19</v>
          </cell>
          <cell r="F301" t="str">
            <v>40</v>
          </cell>
          <cell r="G301" t="str">
            <v>40</v>
          </cell>
          <cell r="H301" t="str">
            <v>0</v>
          </cell>
          <cell r="I301" t="str">
            <v>100%</v>
          </cell>
          <cell r="J301" t="str">
            <v>88.6</v>
          </cell>
          <cell r="K301" t="str">
            <v>11</v>
          </cell>
          <cell r="L301" t="str">
            <v>88.9</v>
          </cell>
          <cell r="M301" t="str">
            <v>11</v>
          </cell>
          <cell r="N301" t="str">
            <v>3.86</v>
          </cell>
          <cell r="O301" t="str">
            <v>11</v>
          </cell>
          <cell r="P301" t="str">
            <v>3.89</v>
          </cell>
        </row>
        <row r="302">
          <cell r="A302" t="str">
            <v>2022212309005</v>
          </cell>
          <cell r="B302" t="str">
            <v>孙茗芊</v>
          </cell>
          <cell r="C302" t="str">
            <v>1769</v>
          </cell>
          <cell r="D302" t="str">
            <v>0</v>
          </cell>
          <cell r="E302" t="str">
            <v>20</v>
          </cell>
          <cell r="F302" t="str">
            <v>42.5</v>
          </cell>
          <cell r="G302" t="str">
            <v>42.5</v>
          </cell>
          <cell r="H302" t="str">
            <v>0</v>
          </cell>
          <cell r="I302" t="str">
            <v>100%</v>
          </cell>
          <cell r="J302" t="str">
            <v>88.5</v>
          </cell>
          <cell r="K302" t="str">
            <v>12</v>
          </cell>
          <cell r="L302" t="str">
            <v>88.5</v>
          </cell>
          <cell r="M302" t="str">
            <v>13</v>
          </cell>
          <cell r="N302" t="str">
            <v>3.85</v>
          </cell>
          <cell r="O302" t="str">
            <v>12</v>
          </cell>
          <cell r="P302" t="str">
            <v>3.85</v>
          </cell>
        </row>
        <row r="303">
          <cell r="A303" t="str">
            <v>2022212309009</v>
          </cell>
          <cell r="B303" t="str">
            <v>余艳</v>
          </cell>
          <cell r="C303" t="str">
            <v>1766</v>
          </cell>
          <cell r="D303" t="str">
            <v>0</v>
          </cell>
          <cell r="E303" t="str">
            <v>20</v>
          </cell>
          <cell r="F303" t="str">
            <v>43</v>
          </cell>
          <cell r="G303" t="str">
            <v>43</v>
          </cell>
          <cell r="H303" t="str">
            <v>0</v>
          </cell>
          <cell r="I303" t="str">
            <v>100%</v>
          </cell>
          <cell r="J303" t="str">
            <v>88.3</v>
          </cell>
          <cell r="K303" t="str">
            <v>15</v>
          </cell>
          <cell r="L303" t="str">
            <v>88.1</v>
          </cell>
          <cell r="M303" t="str">
            <v>15</v>
          </cell>
          <cell r="N303" t="str">
            <v>3.83</v>
          </cell>
          <cell r="O303" t="str">
            <v>15</v>
          </cell>
          <cell r="P303" t="str">
            <v>3.81</v>
          </cell>
        </row>
        <row r="304">
          <cell r="A304" t="str">
            <v>2022212309032</v>
          </cell>
          <cell r="B304" t="str">
            <v>王艺筱</v>
          </cell>
          <cell r="C304" t="str">
            <v>1720</v>
          </cell>
          <cell r="D304" t="str">
            <v>0</v>
          </cell>
          <cell r="E304" t="str">
            <v>20</v>
          </cell>
          <cell r="F304" t="str">
            <v>42</v>
          </cell>
          <cell r="G304" t="str">
            <v>42</v>
          </cell>
          <cell r="H304" t="str">
            <v>0</v>
          </cell>
          <cell r="I304" t="str">
            <v>100%</v>
          </cell>
          <cell r="J304" t="str">
            <v>86.0</v>
          </cell>
          <cell r="K304" t="str">
            <v>24</v>
          </cell>
          <cell r="L304" t="str">
            <v>86.4</v>
          </cell>
          <cell r="M304" t="str">
            <v>21</v>
          </cell>
          <cell r="N304" t="str">
            <v>3.60</v>
          </cell>
          <cell r="O304" t="str">
            <v>24</v>
          </cell>
          <cell r="P304" t="str">
            <v>3.64</v>
          </cell>
        </row>
        <row r="305">
          <cell r="A305" t="str">
            <v>2022212309004</v>
          </cell>
          <cell r="B305" t="str">
            <v>钱叶敏</v>
          </cell>
          <cell r="C305" t="str">
            <v>1807</v>
          </cell>
          <cell r="D305" t="str">
            <v>0</v>
          </cell>
          <cell r="E305" t="str">
            <v>21</v>
          </cell>
          <cell r="F305" t="str">
            <v>45.5</v>
          </cell>
          <cell r="G305" t="str">
            <v>45.5</v>
          </cell>
          <cell r="H305" t="str">
            <v>0</v>
          </cell>
          <cell r="I305" t="str">
            <v>100%</v>
          </cell>
          <cell r="J305" t="str">
            <v>86.0</v>
          </cell>
          <cell r="K305" t="str">
            <v>24</v>
          </cell>
          <cell r="L305" t="str">
            <v>86.4</v>
          </cell>
          <cell r="M305" t="str">
            <v>21</v>
          </cell>
          <cell r="N305" t="str">
            <v>3.60</v>
          </cell>
          <cell r="O305" t="str">
            <v>24</v>
          </cell>
          <cell r="P305" t="str">
            <v>3.64</v>
          </cell>
        </row>
        <row r="306">
          <cell r="A306" t="str">
            <v>2022212309006</v>
          </cell>
          <cell r="B306" t="str">
            <v>濮羽彤</v>
          </cell>
          <cell r="C306" t="str">
            <v>1643</v>
          </cell>
          <cell r="D306" t="str">
            <v>0</v>
          </cell>
          <cell r="E306" t="str">
            <v>19</v>
          </cell>
          <cell r="F306" t="str">
            <v>40</v>
          </cell>
          <cell r="G306" t="str">
            <v>40</v>
          </cell>
          <cell r="H306" t="str">
            <v>0</v>
          </cell>
          <cell r="I306" t="str">
            <v>100%</v>
          </cell>
          <cell r="J306" t="str">
            <v>86.5</v>
          </cell>
          <cell r="K306" t="str">
            <v>20</v>
          </cell>
          <cell r="L306" t="str">
            <v>86.0</v>
          </cell>
          <cell r="M306" t="str">
            <v>24</v>
          </cell>
          <cell r="N306" t="str">
            <v>3.65</v>
          </cell>
          <cell r="O306" t="str">
            <v>20</v>
          </cell>
          <cell r="P306" t="str">
            <v>3.60</v>
          </cell>
        </row>
        <row r="307">
          <cell r="A307" t="str">
            <v>2022212309021</v>
          </cell>
          <cell r="B307" t="str">
            <v>卢晶</v>
          </cell>
          <cell r="C307" t="str">
            <v>1724</v>
          </cell>
          <cell r="D307" t="str">
            <v>0</v>
          </cell>
          <cell r="E307" t="str">
            <v>20</v>
          </cell>
          <cell r="F307" t="str">
            <v>42.5</v>
          </cell>
          <cell r="G307" t="str">
            <v>42.5</v>
          </cell>
          <cell r="H307" t="str">
            <v>0</v>
          </cell>
          <cell r="I307" t="str">
            <v>100%</v>
          </cell>
          <cell r="J307" t="str">
            <v>86.2</v>
          </cell>
          <cell r="K307" t="str">
            <v>22</v>
          </cell>
          <cell r="L307" t="str">
            <v>86.0</v>
          </cell>
          <cell r="M307" t="str">
            <v>24</v>
          </cell>
          <cell r="N307" t="str">
            <v>3.62</v>
          </cell>
          <cell r="O307" t="str">
            <v>22</v>
          </cell>
          <cell r="P307" t="str">
            <v>3.60</v>
          </cell>
        </row>
        <row r="308">
          <cell r="A308" t="str">
            <v>2022212309003</v>
          </cell>
          <cell r="B308" t="str">
            <v>张雨</v>
          </cell>
          <cell r="C308" t="str">
            <v>1630</v>
          </cell>
          <cell r="D308" t="str">
            <v>0</v>
          </cell>
          <cell r="E308" t="str">
            <v>19</v>
          </cell>
          <cell r="F308" t="str">
            <v>40.5</v>
          </cell>
          <cell r="G308" t="str">
            <v>40.5</v>
          </cell>
          <cell r="H308" t="str">
            <v>0</v>
          </cell>
          <cell r="I308" t="str">
            <v>100%</v>
          </cell>
          <cell r="J308" t="str">
            <v>85.8</v>
          </cell>
          <cell r="K308" t="str">
            <v>27</v>
          </cell>
          <cell r="L308" t="str">
            <v>85.7</v>
          </cell>
          <cell r="M308" t="str">
            <v>26</v>
          </cell>
          <cell r="N308" t="str">
            <v>3.58</v>
          </cell>
          <cell r="O308" t="str">
            <v>27</v>
          </cell>
          <cell r="P308" t="str">
            <v>3.57</v>
          </cell>
        </row>
        <row r="309">
          <cell r="A309" t="str">
            <v>2022212309035</v>
          </cell>
          <cell r="B309" t="str">
            <v>刘炫邑</v>
          </cell>
          <cell r="C309" t="str">
            <v>1788</v>
          </cell>
          <cell r="D309" t="str">
            <v>0</v>
          </cell>
          <cell r="E309" t="str">
            <v>21</v>
          </cell>
          <cell r="F309" t="str">
            <v>44.5</v>
          </cell>
          <cell r="G309" t="str">
            <v>44.5</v>
          </cell>
          <cell r="H309" t="str">
            <v>0</v>
          </cell>
          <cell r="I309" t="str">
            <v>100%</v>
          </cell>
          <cell r="J309" t="str">
            <v>85.1</v>
          </cell>
          <cell r="K309" t="str">
            <v>34</v>
          </cell>
          <cell r="L309" t="str">
            <v>85.6</v>
          </cell>
          <cell r="M309" t="str">
            <v>27</v>
          </cell>
          <cell r="N309" t="str">
            <v>3.51</v>
          </cell>
          <cell r="O309" t="str">
            <v>34</v>
          </cell>
          <cell r="P309" t="str">
            <v>3.56</v>
          </cell>
        </row>
        <row r="310">
          <cell r="A310" t="str">
            <v>2022212309022</v>
          </cell>
          <cell r="B310" t="str">
            <v>姜耀莹</v>
          </cell>
          <cell r="C310" t="str">
            <v>1625</v>
          </cell>
          <cell r="D310" t="str">
            <v>0</v>
          </cell>
          <cell r="E310" t="str">
            <v>19</v>
          </cell>
          <cell r="F310" t="str">
            <v>40.5</v>
          </cell>
          <cell r="G310" t="str">
            <v>40.5</v>
          </cell>
          <cell r="H310" t="str">
            <v>0</v>
          </cell>
          <cell r="I310" t="str">
            <v>100%</v>
          </cell>
          <cell r="J310" t="str">
            <v>85.5</v>
          </cell>
          <cell r="K310" t="str">
            <v>30</v>
          </cell>
          <cell r="L310" t="str">
            <v>85.5</v>
          </cell>
          <cell r="M310" t="str">
            <v>28</v>
          </cell>
          <cell r="N310" t="str">
            <v>3.55</v>
          </cell>
          <cell r="O310" t="str">
            <v>30</v>
          </cell>
          <cell r="P310" t="str">
            <v>3.55</v>
          </cell>
        </row>
        <row r="311">
          <cell r="A311" t="str">
            <v>2022212309031</v>
          </cell>
          <cell r="B311" t="str">
            <v>谭瑜萍</v>
          </cell>
          <cell r="C311" t="str">
            <v>1799</v>
          </cell>
          <cell r="D311" t="str">
            <v>0</v>
          </cell>
          <cell r="E311" t="str">
            <v>21</v>
          </cell>
          <cell r="F311" t="str">
            <v>43.5</v>
          </cell>
          <cell r="G311" t="str">
            <v>43.5</v>
          </cell>
          <cell r="H311" t="str">
            <v>0</v>
          </cell>
          <cell r="I311" t="str">
            <v>100%</v>
          </cell>
          <cell r="J311" t="str">
            <v>85.7</v>
          </cell>
          <cell r="K311" t="str">
            <v>28</v>
          </cell>
          <cell r="L311" t="str">
            <v>85.4</v>
          </cell>
          <cell r="M311" t="str">
            <v>29</v>
          </cell>
          <cell r="N311" t="str">
            <v>3.57</v>
          </cell>
          <cell r="O311" t="str">
            <v>28</v>
          </cell>
          <cell r="P311" t="str">
            <v>3.54</v>
          </cell>
        </row>
        <row r="312">
          <cell r="A312" t="str">
            <v>2022212309012</v>
          </cell>
          <cell r="B312" t="str">
            <v>黄琰珂</v>
          </cell>
          <cell r="C312" t="str">
            <v>1697</v>
          </cell>
          <cell r="D312" t="str">
            <v>0</v>
          </cell>
          <cell r="E312" t="str">
            <v>20</v>
          </cell>
          <cell r="F312" t="str">
            <v>42</v>
          </cell>
          <cell r="G312" t="str">
            <v>42</v>
          </cell>
          <cell r="H312" t="str">
            <v>0</v>
          </cell>
          <cell r="I312" t="str">
            <v>100%</v>
          </cell>
          <cell r="J312" t="str">
            <v>84.9</v>
          </cell>
          <cell r="K312" t="str">
            <v>37</v>
          </cell>
          <cell r="L312" t="str">
            <v>85.1</v>
          </cell>
          <cell r="M312" t="str">
            <v>32</v>
          </cell>
          <cell r="N312" t="str">
            <v>3.49</v>
          </cell>
          <cell r="O312" t="str">
            <v>37</v>
          </cell>
          <cell r="P312" t="str">
            <v>3.51</v>
          </cell>
        </row>
        <row r="313">
          <cell r="A313" t="str">
            <v>2022212309002</v>
          </cell>
          <cell r="B313" t="str">
            <v>王泠萱</v>
          </cell>
          <cell r="C313" t="str">
            <v>1611</v>
          </cell>
          <cell r="D313" t="str">
            <v>0</v>
          </cell>
          <cell r="E313" t="str">
            <v>19</v>
          </cell>
          <cell r="F313" t="str">
            <v>40.5</v>
          </cell>
          <cell r="G313" t="str">
            <v>40.5</v>
          </cell>
          <cell r="H313" t="str">
            <v>0</v>
          </cell>
          <cell r="I313" t="str">
            <v>100%</v>
          </cell>
          <cell r="J313" t="str">
            <v>84.8</v>
          </cell>
          <cell r="K313" t="str">
            <v>38</v>
          </cell>
          <cell r="L313" t="str">
            <v>85.0</v>
          </cell>
          <cell r="M313" t="str">
            <v>33</v>
          </cell>
          <cell r="N313" t="str">
            <v>3.48</v>
          </cell>
          <cell r="O313" t="str">
            <v>38</v>
          </cell>
          <cell r="P313" t="str">
            <v>3.50</v>
          </cell>
        </row>
        <row r="314">
          <cell r="A314" t="str">
            <v>2022212309018</v>
          </cell>
          <cell r="B314" t="str">
            <v>刘钰佳</v>
          </cell>
          <cell r="C314" t="str">
            <v>1615</v>
          </cell>
          <cell r="D314" t="str">
            <v>0</v>
          </cell>
          <cell r="E314" t="str">
            <v>19</v>
          </cell>
          <cell r="F314" t="str">
            <v>40.5</v>
          </cell>
          <cell r="G314" t="str">
            <v>40.5</v>
          </cell>
          <cell r="H314" t="str">
            <v>0</v>
          </cell>
          <cell r="I314" t="str">
            <v>100%</v>
          </cell>
          <cell r="J314" t="str">
            <v>85.0</v>
          </cell>
          <cell r="K314" t="str">
            <v>36</v>
          </cell>
          <cell r="L314" t="str">
            <v>84.9</v>
          </cell>
          <cell r="M314" t="str">
            <v>34</v>
          </cell>
          <cell r="N314" t="str">
            <v>3.50</v>
          </cell>
          <cell r="O314" t="str">
            <v>36</v>
          </cell>
          <cell r="P314" t="str">
            <v>3.49</v>
          </cell>
        </row>
        <row r="315">
          <cell r="A315" t="str">
            <v>2022212309029</v>
          </cell>
          <cell r="B315" t="str">
            <v>毛羽墨</v>
          </cell>
          <cell r="C315" t="str">
            <v>1861</v>
          </cell>
          <cell r="D315" t="str">
            <v>0</v>
          </cell>
          <cell r="E315" t="str">
            <v>22</v>
          </cell>
          <cell r="F315" t="str">
            <v>47.5</v>
          </cell>
          <cell r="G315" t="str">
            <v>47.5</v>
          </cell>
          <cell r="H315" t="str">
            <v>0</v>
          </cell>
          <cell r="I315" t="str">
            <v>100%</v>
          </cell>
          <cell r="J315" t="str">
            <v>84.6</v>
          </cell>
          <cell r="K315" t="str">
            <v>40</v>
          </cell>
          <cell r="L315" t="str">
            <v>84.9</v>
          </cell>
          <cell r="M315" t="str">
            <v>34</v>
          </cell>
          <cell r="N315" t="str">
            <v>3.46</v>
          </cell>
          <cell r="O315" t="str">
            <v>40</v>
          </cell>
          <cell r="P315" t="str">
            <v>3.49</v>
          </cell>
        </row>
        <row r="316">
          <cell r="A316" t="str">
            <v>2022212309028</v>
          </cell>
          <cell r="B316" t="str">
            <v>陈沈诗怡</v>
          </cell>
          <cell r="C316" t="str">
            <v>1757</v>
          </cell>
          <cell r="D316" t="str">
            <v>0</v>
          </cell>
          <cell r="E316" t="str">
            <v>21</v>
          </cell>
          <cell r="F316" t="str">
            <v>44.5</v>
          </cell>
          <cell r="G316" t="str">
            <v>44.5</v>
          </cell>
          <cell r="H316" t="str">
            <v>0</v>
          </cell>
          <cell r="I316" t="str">
            <v>100%</v>
          </cell>
          <cell r="J316" t="str">
            <v>83.7</v>
          </cell>
          <cell r="K316" t="str">
            <v>45</v>
          </cell>
          <cell r="L316" t="str">
            <v>84.0</v>
          </cell>
          <cell r="M316" t="str">
            <v>43</v>
          </cell>
          <cell r="N316" t="str">
            <v>3.37</v>
          </cell>
          <cell r="O316" t="str">
            <v>45</v>
          </cell>
          <cell r="P316" t="str">
            <v>3.40</v>
          </cell>
        </row>
        <row r="317">
          <cell r="A317" t="str">
            <v>2022212309020</v>
          </cell>
          <cell r="B317" t="str">
            <v>王敏</v>
          </cell>
          <cell r="C317" t="str">
            <v>1684</v>
          </cell>
          <cell r="D317" t="str">
            <v>0</v>
          </cell>
          <cell r="E317" t="str">
            <v>20</v>
          </cell>
          <cell r="F317" t="str">
            <v>42</v>
          </cell>
          <cell r="G317" t="str">
            <v>42</v>
          </cell>
          <cell r="H317" t="str">
            <v>0</v>
          </cell>
          <cell r="I317" t="str">
            <v>100%</v>
          </cell>
          <cell r="J317" t="str">
            <v>84.2</v>
          </cell>
          <cell r="K317" t="str">
            <v>43</v>
          </cell>
          <cell r="L317" t="str">
            <v>84.0</v>
          </cell>
          <cell r="M317" t="str">
            <v>43</v>
          </cell>
          <cell r="N317" t="str">
            <v>3.42</v>
          </cell>
          <cell r="O317" t="str">
            <v>43</v>
          </cell>
          <cell r="P317" t="str">
            <v>3.40</v>
          </cell>
        </row>
        <row r="318">
          <cell r="A318" t="str">
            <v>2022212309030</v>
          </cell>
          <cell r="B318" t="str">
            <v>郑奕</v>
          </cell>
          <cell r="C318" t="str">
            <v>1670</v>
          </cell>
          <cell r="D318" t="str">
            <v>0</v>
          </cell>
          <cell r="E318" t="str">
            <v>20</v>
          </cell>
          <cell r="F318" t="str">
            <v>42</v>
          </cell>
          <cell r="G318" t="str">
            <v>42</v>
          </cell>
          <cell r="H318" t="str">
            <v>0</v>
          </cell>
          <cell r="I318" t="str">
            <v>100%</v>
          </cell>
          <cell r="J318" t="str">
            <v>83.5</v>
          </cell>
          <cell r="K318" t="str">
            <v>49</v>
          </cell>
          <cell r="L318" t="str">
            <v>83.7</v>
          </cell>
          <cell r="M318" t="str">
            <v>45</v>
          </cell>
          <cell r="N318" t="str">
            <v>3.35</v>
          </cell>
          <cell r="O318" t="str">
            <v>49</v>
          </cell>
          <cell r="P318" t="str">
            <v>3.37</v>
          </cell>
        </row>
        <row r="319">
          <cell r="A319" t="str">
            <v>2022212309016</v>
          </cell>
          <cell r="B319" t="str">
            <v>黄依诺</v>
          </cell>
          <cell r="C319" t="str">
            <v>1672</v>
          </cell>
          <cell r="D319" t="str">
            <v>0</v>
          </cell>
          <cell r="E319" t="str">
            <v>20</v>
          </cell>
          <cell r="F319" t="str">
            <v>42</v>
          </cell>
          <cell r="G319" t="str">
            <v>42</v>
          </cell>
          <cell r="H319" t="str">
            <v>0</v>
          </cell>
          <cell r="I319" t="str">
            <v>100%</v>
          </cell>
          <cell r="J319" t="str">
            <v>83.6</v>
          </cell>
          <cell r="K319" t="str">
            <v>46</v>
          </cell>
          <cell r="L319" t="str">
            <v>83.3</v>
          </cell>
          <cell r="M319" t="str">
            <v>49</v>
          </cell>
          <cell r="N319" t="str">
            <v>3.36</v>
          </cell>
          <cell r="O319" t="str">
            <v>46</v>
          </cell>
          <cell r="P319" t="str">
            <v>3.33</v>
          </cell>
        </row>
        <row r="320">
          <cell r="A320" t="str">
            <v>2022212309013</v>
          </cell>
          <cell r="B320" t="str">
            <v>张梦娇</v>
          </cell>
          <cell r="C320" t="str">
            <v>1577</v>
          </cell>
          <cell r="D320" t="str">
            <v>0</v>
          </cell>
          <cell r="E320" t="str">
            <v>19</v>
          </cell>
          <cell r="F320" t="str">
            <v>41</v>
          </cell>
          <cell r="G320" t="str">
            <v>41</v>
          </cell>
          <cell r="H320" t="str">
            <v>0</v>
          </cell>
          <cell r="I320" t="str">
            <v>100%</v>
          </cell>
          <cell r="J320" t="str">
            <v>83.0</v>
          </cell>
          <cell r="K320" t="str">
            <v>50</v>
          </cell>
          <cell r="L320" t="str">
            <v>83.3</v>
          </cell>
          <cell r="M320" t="str">
            <v>49</v>
          </cell>
          <cell r="N320" t="str">
            <v>3.30</v>
          </cell>
          <cell r="O320" t="str">
            <v>50</v>
          </cell>
          <cell r="P320" t="str">
            <v>3.33</v>
          </cell>
        </row>
        <row r="321">
          <cell r="A321" t="str">
            <v>2022212309026</v>
          </cell>
          <cell r="B321" t="str">
            <v>周鑫璐</v>
          </cell>
          <cell r="C321" t="str">
            <v>1656</v>
          </cell>
          <cell r="D321" t="str">
            <v>0</v>
          </cell>
          <cell r="E321" t="str">
            <v>20</v>
          </cell>
          <cell r="F321" t="str">
            <v>41</v>
          </cell>
          <cell r="G321" t="str">
            <v>41</v>
          </cell>
          <cell r="H321" t="str">
            <v>0</v>
          </cell>
          <cell r="I321" t="str">
            <v>100%</v>
          </cell>
          <cell r="J321" t="str">
            <v>82.8</v>
          </cell>
          <cell r="K321" t="str">
            <v>51</v>
          </cell>
          <cell r="L321" t="str">
            <v>82.5</v>
          </cell>
          <cell r="M321" t="str">
            <v>52</v>
          </cell>
          <cell r="N321" t="str">
            <v>3.28</v>
          </cell>
          <cell r="O321" t="str">
            <v>51</v>
          </cell>
          <cell r="P321" t="str">
            <v>3.25</v>
          </cell>
        </row>
        <row r="322">
          <cell r="A322" t="str">
            <v>2022212309023</v>
          </cell>
          <cell r="B322" t="str">
            <v>王一冉</v>
          </cell>
          <cell r="C322" t="str">
            <v>1640</v>
          </cell>
          <cell r="D322" t="str">
            <v>0</v>
          </cell>
          <cell r="E322" t="str">
            <v>20</v>
          </cell>
          <cell r="F322" t="str">
            <v>41.5</v>
          </cell>
          <cell r="G322" t="str">
            <v>41.5</v>
          </cell>
          <cell r="H322" t="str">
            <v>0</v>
          </cell>
          <cell r="I322" t="str">
            <v>100%</v>
          </cell>
          <cell r="J322" t="str">
            <v>82.0</v>
          </cell>
          <cell r="K322" t="str">
            <v>57</v>
          </cell>
          <cell r="L322" t="str">
            <v>82.4</v>
          </cell>
          <cell r="M322" t="str">
            <v>53</v>
          </cell>
          <cell r="N322" t="str">
            <v>3.20</v>
          </cell>
          <cell r="O322" t="str">
            <v>57</v>
          </cell>
          <cell r="P322" t="str">
            <v>3.24</v>
          </cell>
        </row>
        <row r="323">
          <cell r="A323" t="str">
            <v>2022212309019</v>
          </cell>
          <cell r="B323" t="str">
            <v>王逸凡</v>
          </cell>
          <cell r="C323" t="str">
            <v>1647</v>
          </cell>
          <cell r="D323" t="str">
            <v>0</v>
          </cell>
          <cell r="E323" t="str">
            <v>20</v>
          </cell>
          <cell r="F323" t="str">
            <v>42</v>
          </cell>
          <cell r="G323" t="str">
            <v>42</v>
          </cell>
          <cell r="H323" t="str">
            <v>0</v>
          </cell>
          <cell r="I323" t="str">
            <v>100%</v>
          </cell>
          <cell r="J323" t="str">
            <v>82.4</v>
          </cell>
          <cell r="K323" t="str">
            <v>52</v>
          </cell>
          <cell r="L323" t="str">
            <v>82.2</v>
          </cell>
          <cell r="M323" t="str">
            <v>54</v>
          </cell>
          <cell r="N323" t="str">
            <v>3.24</v>
          </cell>
          <cell r="O323" t="str">
            <v>52</v>
          </cell>
          <cell r="P323" t="str">
            <v>3.22</v>
          </cell>
        </row>
        <row r="324">
          <cell r="A324" t="str">
            <v>2022212309034</v>
          </cell>
          <cell r="B324" t="str">
            <v>徐静萱</v>
          </cell>
          <cell r="C324" t="str">
            <v>1641</v>
          </cell>
          <cell r="D324" t="str">
            <v>0</v>
          </cell>
          <cell r="E324" t="str">
            <v>20</v>
          </cell>
          <cell r="F324" t="str">
            <v>42.5</v>
          </cell>
          <cell r="G324" t="str">
            <v>42.5</v>
          </cell>
          <cell r="H324" t="str">
            <v>0</v>
          </cell>
          <cell r="I324" t="str">
            <v>100%</v>
          </cell>
          <cell r="J324" t="str">
            <v>82.1</v>
          </cell>
          <cell r="K324" t="str">
            <v>55</v>
          </cell>
          <cell r="L324" t="str">
            <v>81.9</v>
          </cell>
          <cell r="M324" t="str">
            <v>56</v>
          </cell>
          <cell r="N324" t="str">
            <v>3.21</v>
          </cell>
          <cell r="O324" t="str">
            <v>55</v>
          </cell>
          <cell r="P324" t="str">
            <v>3.19</v>
          </cell>
        </row>
        <row r="325">
          <cell r="A325" t="str">
            <v>2022212309033</v>
          </cell>
          <cell r="B325" t="str">
            <v>陈欣喆</v>
          </cell>
          <cell r="C325" t="str">
            <v>1620</v>
          </cell>
          <cell r="D325" t="str">
            <v>0</v>
          </cell>
          <cell r="E325" t="str">
            <v>20</v>
          </cell>
          <cell r="F325" t="str">
            <v>42</v>
          </cell>
          <cell r="G325" t="str">
            <v>42</v>
          </cell>
          <cell r="H325" t="str">
            <v>0</v>
          </cell>
          <cell r="I325" t="str">
            <v>100%</v>
          </cell>
          <cell r="J325" t="str">
            <v>81.0</v>
          </cell>
          <cell r="K325" t="str">
            <v>62</v>
          </cell>
          <cell r="L325" t="str">
            <v>81.2</v>
          </cell>
          <cell r="M325" t="str">
            <v>60</v>
          </cell>
          <cell r="N325" t="str">
            <v>3.10</v>
          </cell>
          <cell r="O325" t="str">
            <v>62</v>
          </cell>
          <cell r="P325" t="str">
            <v>3.12</v>
          </cell>
        </row>
        <row r="326">
          <cell r="A326" t="str">
            <v>2022212309027</v>
          </cell>
          <cell r="B326" t="str">
            <v>虞新婷</v>
          </cell>
          <cell r="C326" t="str">
            <v>1536</v>
          </cell>
          <cell r="D326" t="str">
            <v>0</v>
          </cell>
          <cell r="E326" t="str">
            <v>19</v>
          </cell>
          <cell r="F326" t="str">
            <v>40.5</v>
          </cell>
          <cell r="G326" t="str">
            <v>40.5</v>
          </cell>
          <cell r="H326" t="str">
            <v>0</v>
          </cell>
          <cell r="I326" t="str">
            <v>100%</v>
          </cell>
          <cell r="J326" t="str">
            <v>80.8</v>
          </cell>
          <cell r="K326" t="str">
            <v>63</v>
          </cell>
          <cell r="L326" t="str">
            <v>80.7</v>
          </cell>
          <cell r="M326" t="str">
            <v>63</v>
          </cell>
          <cell r="N326" t="str">
            <v>3.08</v>
          </cell>
          <cell r="O326" t="str">
            <v>63</v>
          </cell>
          <cell r="P326" t="str">
            <v>3.07</v>
          </cell>
        </row>
        <row r="327">
          <cell r="A327" t="str">
            <v>2022212309024</v>
          </cell>
          <cell r="B327" t="str">
            <v>许梦瑶</v>
          </cell>
          <cell r="C327" t="str">
            <v>1512</v>
          </cell>
          <cell r="D327" t="str">
            <v>0</v>
          </cell>
          <cell r="E327" t="str">
            <v>19</v>
          </cell>
          <cell r="F327" t="str">
            <v>40</v>
          </cell>
          <cell r="G327" t="str">
            <v>40</v>
          </cell>
          <cell r="H327" t="str">
            <v>0</v>
          </cell>
          <cell r="I327" t="str">
            <v>100%</v>
          </cell>
          <cell r="J327" t="str">
            <v>79.6</v>
          </cell>
          <cell r="K327" t="str">
            <v>67</v>
          </cell>
          <cell r="L327" t="str">
            <v>79.7</v>
          </cell>
          <cell r="M327" t="str">
            <v>66</v>
          </cell>
          <cell r="N327" t="str">
            <v>2.96</v>
          </cell>
          <cell r="O327" t="str">
            <v>67</v>
          </cell>
          <cell r="P327" t="str">
            <v>2.97</v>
          </cell>
        </row>
        <row r="328">
          <cell r="A328" t="str">
            <v>2022212309017</v>
          </cell>
          <cell r="B328" t="str">
            <v>黄文艺</v>
          </cell>
          <cell r="C328" t="str">
            <v>1316</v>
          </cell>
          <cell r="D328" t="str">
            <v>0</v>
          </cell>
          <cell r="E328" t="str">
            <v>17</v>
          </cell>
          <cell r="F328" t="str">
            <v>37</v>
          </cell>
          <cell r="G328" t="str">
            <v>37</v>
          </cell>
          <cell r="H328" t="str">
            <v>0</v>
          </cell>
          <cell r="I328" t="str">
            <v>100%</v>
          </cell>
          <cell r="J328" t="str">
            <v>77.4</v>
          </cell>
          <cell r="K328" t="str">
            <v>69</v>
          </cell>
          <cell r="L328" t="str">
            <v>77.8</v>
          </cell>
          <cell r="M328" t="str">
            <v>69</v>
          </cell>
          <cell r="N328" t="str">
            <v>2.74</v>
          </cell>
          <cell r="O328" t="str">
            <v>69</v>
          </cell>
          <cell r="P328" t="str">
            <v>2.78</v>
          </cell>
        </row>
        <row r="329">
          <cell r="A329" t="str">
            <v>2022212309053</v>
          </cell>
          <cell r="B329" t="str">
            <v>金子言</v>
          </cell>
          <cell r="C329" t="str">
            <v>1852</v>
          </cell>
          <cell r="D329" t="str">
            <v>0</v>
          </cell>
          <cell r="E329" t="str">
            <v>20</v>
          </cell>
          <cell r="F329" t="str">
            <v>42</v>
          </cell>
          <cell r="G329" t="str">
            <v>42</v>
          </cell>
          <cell r="H329" t="str">
            <v>0</v>
          </cell>
          <cell r="I329" t="str">
            <v>100%</v>
          </cell>
          <cell r="J329" t="str">
            <v>92.6</v>
          </cell>
          <cell r="K329" t="str">
            <v>4</v>
          </cell>
          <cell r="L329" t="str">
            <v>92.6</v>
          </cell>
          <cell r="M329" t="str">
            <v>4</v>
          </cell>
          <cell r="N329" t="str">
            <v>4.26</v>
          </cell>
          <cell r="O329" t="str">
            <v>4</v>
          </cell>
          <cell r="P329" t="str">
            <v>4.26</v>
          </cell>
        </row>
        <row r="330">
          <cell r="A330" t="str">
            <v>2022212309039</v>
          </cell>
          <cell r="B330" t="str">
            <v>周楚婷</v>
          </cell>
          <cell r="C330" t="str">
            <v>1754</v>
          </cell>
          <cell r="D330" t="str">
            <v>0</v>
          </cell>
          <cell r="E330" t="str">
            <v>19</v>
          </cell>
          <cell r="F330" t="str">
            <v>40.5</v>
          </cell>
          <cell r="G330" t="str">
            <v>40.5</v>
          </cell>
          <cell r="H330" t="str">
            <v>0</v>
          </cell>
          <cell r="I330" t="str">
            <v>100%</v>
          </cell>
          <cell r="J330" t="str">
            <v>92.3</v>
          </cell>
          <cell r="K330" t="str">
            <v>5</v>
          </cell>
          <cell r="L330" t="str">
            <v>92.4</v>
          </cell>
          <cell r="M330" t="str">
            <v>5</v>
          </cell>
          <cell r="N330" t="str">
            <v>4.23</v>
          </cell>
          <cell r="O330" t="str">
            <v>5</v>
          </cell>
          <cell r="P330" t="str">
            <v>4.24</v>
          </cell>
        </row>
        <row r="331">
          <cell r="A331" t="str">
            <v>2022212309063</v>
          </cell>
          <cell r="B331" t="str">
            <v>徐璐瑶</v>
          </cell>
          <cell r="C331" t="str">
            <v>1781</v>
          </cell>
          <cell r="D331" t="str">
            <v>0</v>
          </cell>
          <cell r="E331" t="str">
            <v>20</v>
          </cell>
          <cell r="F331" t="str">
            <v>43.5</v>
          </cell>
          <cell r="G331" t="str">
            <v>43.5</v>
          </cell>
          <cell r="H331" t="str">
            <v>0</v>
          </cell>
          <cell r="I331" t="str">
            <v>100%</v>
          </cell>
          <cell r="J331" t="str">
            <v>89.1</v>
          </cell>
          <cell r="K331" t="str">
            <v>10</v>
          </cell>
          <cell r="L331" t="str">
            <v>89.0</v>
          </cell>
          <cell r="M331" t="str">
            <v>10</v>
          </cell>
          <cell r="N331" t="str">
            <v>3.91</v>
          </cell>
          <cell r="O331" t="str">
            <v>10</v>
          </cell>
          <cell r="P331" t="str">
            <v>3.90</v>
          </cell>
        </row>
        <row r="332">
          <cell r="A332" t="str">
            <v>2022212309041</v>
          </cell>
          <cell r="B332" t="str">
            <v>孔静怡</v>
          </cell>
          <cell r="C332" t="str">
            <v>1770</v>
          </cell>
          <cell r="D332" t="str">
            <v>0</v>
          </cell>
          <cell r="E332" t="str">
            <v>20</v>
          </cell>
          <cell r="F332" t="str">
            <v>43</v>
          </cell>
          <cell r="G332" t="str">
            <v>43</v>
          </cell>
          <cell r="H332" t="str">
            <v>0</v>
          </cell>
          <cell r="I332" t="str">
            <v>100%</v>
          </cell>
          <cell r="J332" t="str">
            <v>88.5</v>
          </cell>
          <cell r="K332" t="str">
            <v>12</v>
          </cell>
          <cell r="L332" t="str">
            <v>88.7</v>
          </cell>
          <cell r="M332" t="str">
            <v>12</v>
          </cell>
          <cell r="N332" t="str">
            <v>3.85</v>
          </cell>
          <cell r="O332" t="str">
            <v>12</v>
          </cell>
          <cell r="P332" t="str">
            <v>3.87</v>
          </cell>
        </row>
        <row r="333">
          <cell r="A333" t="str">
            <v>2022212309047</v>
          </cell>
          <cell r="B333" t="str">
            <v>刘熠辰</v>
          </cell>
          <cell r="C333" t="str">
            <v>1941</v>
          </cell>
          <cell r="D333" t="str">
            <v>0</v>
          </cell>
          <cell r="E333" t="str">
            <v>22</v>
          </cell>
          <cell r="F333" t="str">
            <v>45</v>
          </cell>
          <cell r="G333" t="str">
            <v>45</v>
          </cell>
          <cell r="H333" t="str">
            <v>0</v>
          </cell>
          <cell r="I333" t="str">
            <v>100%</v>
          </cell>
          <cell r="J333" t="str">
            <v>88.2</v>
          </cell>
          <cell r="K333" t="str">
            <v>16</v>
          </cell>
          <cell r="L333" t="str">
            <v>88.2</v>
          </cell>
          <cell r="M333" t="str">
            <v>14</v>
          </cell>
          <cell r="N333" t="str">
            <v>3.82</v>
          </cell>
          <cell r="O333" t="str">
            <v>16</v>
          </cell>
          <cell r="P333" t="str">
            <v>3.82</v>
          </cell>
        </row>
        <row r="334">
          <cell r="A334" t="str">
            <v>2022212309038</v>
          </cell>
          <cell r="B334" t="str">
            <v>张雨佳</v>
          </cell>
          <cell r="C334" t="str">
            <v>1768</v>
          </cell>
          <cell r="D334" t="str">
            <v>0</v>
          </cell>
          <cell r="E334" t="str">
            <v>20</v>
          </cell>
          <cell r="F334" t="str">
            <v>42</v>
          </cell>
          <cell r="G334" t="str">
            <v>42</v>
          </cell>
          <cell r="H334" t="str">
            <v>0</v>
          </cell>
          <cell r="I334" t="str">
            <v>100%</v>
          </cell>
          <cell r="J334" t="str">
            <v>88.4</v>
          </cell>
          <cell r="K334" t="str">
            <v>14</v>
          </cell>
          <cell r="L334" t="str">
            <v>88.0</v>
          </cell>
          <cell r="M334" t="str">
            <v>16</v>
          </cell>
          <cell r="N334" t="str">
            <v>3.84</v>
          </cell>
          <cell r="O334" t="str">
            <v>14</v>
          </cell>
          <cell r="P334" t="str">
            <v>3.80</v>
          </cell>
        </row>
        <row r="335">
          <cell r="A335" t="str">
            <v>2022212309064</v>
          </cell>
          <cell r="B335" t="str">
            <v>郭小倩</v>
          </cell>
          <cell r="C335" t="str">
            <v>1921</v>
          </cell>
          <cell r="D335" t="str">
            <v>0</v>
          </cell>
          <cell r="E335" t="str">
            <v>22</v>
          </cell>
          <cell r="F335" t="str">
            <v>46.5</v>
          </cell>
          <cell r="G335" t="str">
            <v>46.5</v>
          </cell>
          <cell r="H335" t="str">
            <v>0</v>
          </cell>
          <cell r="I335" t="str">
            <v>100%</v>
          </cell>
          <cell r="J335" t="str">
            <v>87.3</v>
          </cell>
          <cell r="K335" t="str">
            <v>17</v>
          </cell>
          <cell r="L335" t="str">
            <v>86.7</v>
          </cell>
          <cell r="M335" t="str">
            <v>17</v>
          </cell>
          <cell r="N335" t="str">
            <v>3.73</v>
          </cell>
          <cell r="O335" t="str">
            <v>17</v>
          </cell>
          <cell r="P335" t="str">
            <v>3.67</v>
          </cell>
        </row>
        <row r="336">
          <cell r="A336" t="str">
            <v>2022212309056</v>
          </cell>
          <cell r="B336" t="str">
            <v>张佳雨</v>
          </cell>
          <cell r="C336" t="str">
            <v>1650</v>
          </cell>
          <cell r="D336" t="str">
            <v>0</v>
          </cell>
          <cell r="E336" t="str">
            <v>19</v>
          </cell>
          <cell r="F336" t="str">
            <v>41</v>
          </cell>
          <cell r="G336" t="str">
            <v>41</v>
          </cell>
          <cell r="H336" t="str">
            <v>0</v>
          </cell>
          <cell r="I336" t="str">
            <v>100%</v>
          </cell>
          <cell r="J336" t="str">
            <v>86.8</v>
          </cell>
          <cell r="K336" t="str">
            <v>19</v>
          </cell>
          <cell r="L336" t="str">
            <v>86.7</v>
          </cell>
          <cell r="M336" t="str">
            <v>17</v>
          </cell>
          <cell r="N336" t="str">
            <v>3.68</v>
          </cell>
          <cell r="O336" t="str">
            <v>19</v>
          </cell>
          <cell r="P336" t="str">
            <v>3.67</v>
          </cell>
        </row>
        <row r="337">
          <cell r="A337" t="str">
            <v>2022212309036</v>
          </cell>
          <cell r="B337" t="str">
            <v>单佳馀红</v>
          </cell>
          <cell r="C337" t="str">
            <v>1739</v>
          </cell>
          <cell r="D337" t="str">
            <v>0</v>
          </cell>
          <cell r="E337" t="str">
            <v>20</v>
          </cell>
          <cell r="F337" t="str">
            <v>42</v>
          </cell>
          <cell r="G337" t="str">
            <v>42</v>
          </cell>
          <cell r="H337" t="str">
            <v>0</v>
          </cell>
          <cell r="I337" t="str">
            <v>100%</v>
          </cell>
          <cell r="J337" t="str">
            <v>87.0</v>
          </cell>
          <cell r="K337" t="str">
            <v>18</v>
          </cell>
          <cell r="L337" t="str">
            <v>86.7</v>
          </cell>
          <cell r="M337" t="str">
            <v>17</v>
          </cell>
          <cell r="N337" t="str">
            <v>3.70</v>
          </cell>
          <cell r="O337" t="str">
            <v>18</v>
          </cell>
          <cell r="P337" t="str">
            <v>3.67</v>
          </cell>
        </row>
        <row r="338">
          <cell r="A338" t="str">
            <v>2022212309049</v>
          </cell>
          <cell r="B338" t="str">
            <v>薛佳仪</v>
          </cell>
          <cell r="C338" t="str">
            <v>1727</v>
          </cell>
          <cell r="D338" t="str">
            <v>0</v>
          </cell>
          <cell r="E338" t="str">
            <v>20</v>
          </cell>
          <cell r="F338" t="str">
            <v>42</v>
          </cell>
          <cell r="G338" t="str">
            <v>42</v>
          </cell>
          <cell r="H338" t="str">
            <v>0</v>
          </cell>
          <cell r="I338" t="str">
            <v>100%</v>
          </cell>
          <cell r="J338" t="str">
            <v>86.4</v>
          </cell>
          <cell r="K338" t="str">
            <v>21</v>
          </cell>
          <cell r="L338" t="str">
            <v>86.5</v>
          </cell>
          <cell r="M338" t="str">
            <v>20</v>
          </cell>
          <cell r="N338" t="str">
            <v>3.64</v>
          </cell>
          <cell r="O338" t="str">
            <v>21</v>
          </cell>
          <cell r="P338" t="str">
            <v>3.65</v>
          </cell>
        </row>
        <row r="339">
          <cell r="A339" t="str">
            <v>2022212309062</v>
          </cell>
          <cell r="B339" t="str">
            <v>曹媛媛</v>
          </cell>
          <cell r="C339" t="str">
            <v>1807</v>
          </cell>
          <cell r="D339" t="str">
            <v>0</v>
          </cell>
          <cell r="E339" t="str">
            <v>21</v>
          </cell>
          <cell r="F339" t="str">
            <v>44.5</v>
          </cell>
          <cell r="G339" t="str">
            <v>44.5</v>
          </cell>
          <cell r="H339" t="str">
            <v>0</v>
          </cell>
          <cell r="I339" t="str">
            <v>100%</v>
          </cell>
          <cell r="J339" t="str">
            <v>86.0</v>
          </cell>
          <cell r="K339" t="str">
            <v>24</v>
          </cell>
          <cell r="L339" t="str">
            <v>86.2</v>
          </cell>
          <cell r="M339" t="str">
            <v>23</v>
          </cell>
          <cell r="N339" t="str">
            <v>3.60</v>
          </cell>
          <cell r="O339" t="str">
            <v>24</v>
          </cell>
          <cell r="P339" t="str">
            <v>3.62</v>
          </cell>
        </row>
        <row r="340">
          <cell r="A340" t="str">
            <v>2022212309043</v>
          </cell>
          <cell r="B340" t="str">
            <v>泮玉</v>
          </cell>
          <cell r="C340" t="str">
            <v>1795</v>
          </cell>
          <cell r="D340" t="str">
            <v>0</v>
          </cell>
          <cell r="E340" t="str">
            <v>21</v>
          </cell>
          <cell r="F340" t="str">
            <v>44.5</v>
          </cell>
          <cell r="G340" t="str">
            <v>44.5</v>
          </cell>
          <cell r="H340" t="str">
            <v>0</v>
          </cell>
          <cell r="I340" t="str">
            <v>100%</v>
          </cell>
          <cell r="J340" t="str">
            <v>85.5</v>
          </cell>
          <cell r="K340" t="str">
            <v>30</v>
          </cell>
          <cell r="L340" t="str">
            <v>85.3</v>
          </cell>
          <cell r="M340" t="str">
            <v>30</v>
          </cell>
          <cell r="N340" t="str">
            <v>3.55</v>
          </cell>
          <cell r="O340" t="str">
            <v>30</v>
          </cell>
          <cell r="P340" t="str">
            <v>3.53</v>
          </cell>
        </row>
        <row r="341">
          <cell r="A341" t="str">
            <v>2022212309070</v>
          </cell>
          <cell r="B341" t="str">
            <v>谢子希</v>
          </cell>
          <cell r="C341" t="str">
            <v>1722</v>
          </cell>
          <cell r="D341" t="str">
            <v>0</v>
          </cell>
          <cell r="E341" t="str">
            <v>20</v>
          </cell>
          <cell r="F341" t="str">
            <v>42</v>
          </cell>
          <cell r="G341" t="str">
            <v>42</v>
          </cell>
          <cell r="H341" t="str">
            <v>0</v>
          </cell>
          <cell r="I341" t="str">
            <v>100%</v>
          </cell>
          <cell r="J341" t="str">
            <v>86.1</v>
          </cell>
          <cell r="K341" t="str">
            <v>23</v>
          </cell>
          <cell r="L341" t="str">
            <v>85.2</v>
          </cell>
          <cell r="M341" t="str">
            <v>31</v>
          </cell>
          <cell r="N341" t="str">
            <v>3.61</v>
          </cell>
          <cell r="O341" t="str">
            <v>23</v>
          </cell>
          <cell r="P341" t="str">
            <v>3.52</v>
          </cell>
        </row>
        <row r="342">
          <cell r="A342" t="str">
            <v>2022212309068</v>
          </cell>
          <cell r="B342" t="str">
            <v>王欢</v>
          </cell>
          <cell r="C342" t="str">
            <v>1793</v>
          </cell>
          <cell r="D342" t="str">
            <v>0</v>
          </cell>
          <cell r="E342" t="str">
            <v>21</v>
          </cell>
          <cell r="F342" t="str">
            <v>44</v>
          </cell>
          <cell r="G342" t="str">
            <v>44</v>
          </cell>
          <cell r="H342" t="str">
            <v>0</v>
          </cell>
          <cell r="I342" t="str">
            <v>100%</v>
          </cell>
          <cell r="J342" t="str">
            <v>85.4</v>
          </cell>
          <cell r="K342" t="str">
            <v>32</v>
          </cell>
          <cell r="L342" t="str">
            <v>84.8</v>
          </cell>
          <cell r="M342" t="str">
            <v>36</v>
          </cell>
          <cell r="N342" t="str">
            <v>3.54</v>
          </cell>
          <cell r="O342" t="str">
            <v>32</v>
          </cell>
          <cell r="P342" t="str">
            <v>3.48</v>
          </cell>
        </row>
        <row r="343">
          <cell r="A343" t="str">
            <v>2022212309045</v>
          </cell>
          <cell r="B343" t="str">
            <v>朱力豪</v>
          </cell>
          <cell r="C343" t="str">
            <v>1691</v>
          </cell>
          <cell r="D343" t="str">
            <v>0</v>
          </cell>
          <cell r="E343" t="str">
            <v>20</v>
          </cell>
          <cell r="F343" t="str">
            <v>43.5</v>
          </cell>
          <cell r="G343" t="str">
            <v>43.5</v>
          </cell>
          <cell r="H343" t="str">
            <v>0</v>
          </cell>
          <cell r="I343" t="str">
            <v>100%</v>
          </cell>
          <cell r="J343" t="str">
            <v>84.6</v>
          </cell>
          <cell r="K343" t="str">
            <v>40</v>
          </cell>
          <cell r="L343" t="str">
            <v>84.8</v>
          </cell>
          <cell r="M343" t="str">
            <v>36</v>
          </cell>
          <cell r="N343" t="str">
            <v>3.46</v>
          </cell>
          <cell r="O343" t="str">
            <v>40</v>
          </cell>
          <cell r="P343" t="str">
            <v>3.48</v>
          </cell>
        </row>
        <row r="344">
          <cell r="A344" t="str">
            <v>2022212309060</v>
          </cell>
          <cell r="B344" t="str">
            <v>陈静初</v>
          </cell>
          <cell r="C344" t="str">
            <v>1711</v>
          </cell>
          <cell r="D344" t="str">
            <v>0</v>
          </cell>
          <cell r="E344" t="str">
            <v>20</v>
          </cell>
          <cell r="F344" t="str">
            <v>42.5</v>
          </cell>
          <cell r="G344" t="str">
            <v>42.5</v>
          </cell>
          <cell r="H344" t="str">
            <v>0</v>
          </cell>
          <cell r="I344" t="str">
            <v>100%</v>
          </cell>
          <cell r="J344" t="str">
            <v>85.6</v>
          </cell>
          <cell r="K344" t="str">
            <v>29</v>
          </cell>
          <cell r="L344" t="str">
            <v>84.7</v>
          </cell>
          <cell r="M344" t="str">
            <v>38</v>
          </cell>
          <cell r="N344" t="str">
            <v>3.56</v>
          </cell>
          <cell r="O344" t="str">
            <v>29</v>
          </cell>
          <cell r="P344" t="str">
            <v>3.47</v>
          </cell>
        </row>
        <row r="345">
          <cell r="A345" t="str">
            <v>2022212309037</v>
          </cell>
          <cell r="B345" t="str">
            <v>沈晨昕</v>
          </cell>
          <cell r="C345" t="str">
            <v>1791</v>
          </cell>
          <cell r="D345" t="str">
            <v>0</v>
          </cell>
          <cell r="E345" t="str">
            <v>21</v>
          </cell>
          <cell r="F345" t="str">
            <v>43.5</v>
          </cell>
          <cell r="G345" t="str">
            <v>43.5</v>
          </cell>
          <cell r="H345" t="str">
            <v>0</v>
          </cell>
          <cell r="I345" t="str">
            <v>100%</v>
          </cell>
          <cell r="J345" t="str">
            <v>85.3</v>
          </cell>
          <cell r="K345" t="str">
            <v>33</v>
          </cell>
          <cell r="L345" t="str">
            <v>84.6</v>
          </cell>
          <cell r="M345" t="str">
            <v>39</v>
          </cell>
          <cell r="N345" t="str">
            <v>3.53</v>
          </cell>
          <cell r="O345" t="str">
            <v>33</v>
          </cell>
          <cell r="P345" t="str">
            <v>3.46</v>
          </cell>
        </row>
        <row r="346">
          <cell r="A346" t="str">
            <v>2022212309048</v>
          </cell>
          <cell r="B346" t="str">
            <v>岳彩访</v>
          </cell>
          <cell r="C346" t="str">
            <v>1776</v>
          </cell>
          <cell r="D346" t="str">
            <v>0</v>
          </cell>
          <cell r="E346" t="str">
            <v>21</v>
          </cell>
          <cell r="F346" t="str">
            <v>44.5</v>
          </cell>
          <cell r="G346" t="str">
            <v>44.5</v>
          </cell>
          <cell r="H346" t="str">
            <v>0</v>
          </cell>
          <cell r="I346" t="str">
            <v>100%</v>
          </cell>
          <cell r="J346" t="str">
            <v>84.6</v>
          </cell>
          <cell r="K346" t="str">
            <v>40</v>
          </cell>
          <cell r="L346" t="str">
            <v>84.6</v>
          </cell>
          <cell r="M346" t="str">
            <v>39</v>
          </cell>
          <cell r="N346" t="str">
            <v>3.46</v>
          </cell>
          <cell r="O346" t="str">
            <v>40</v>
          </cell>
          <cell r="P346" t="str">
            <v>3.46</v>
          </cell>
        </row>
        <row r="347">
          <cell r="A347" t="str">
            <v>2022212309044</v>
          </cell>
          <cell r="B347" t="str">
            <v>陆瑶</v>
          </cell>
          <cell r="C347" t="str">
            <v>1610</v>
          </cell>
          <cell r="D347" t="str">
            <v>0</v>
          </cell>
          <cell r="E347" t="str">
            <v>19</v>
          </cell>
          <cell r="F347" t="str">
            <v>40</v>
          </cell>
          <cell r="G347" t="str">
            <v>40</v>
          </cell>
          <cell r="H347" t="str">
            <v>0</v>
          </cell>
          <cell r="I347" t="str">
            <v>100%</v>
          </cell>
          <cell r="J347" t="str">
            <v>84.7</v>
          </cell>
          <cell r="K347" t="str">
            <v>39</v>
          </cell>
          <cell r="L347" t="str">
            <v>84.4</v>
          </cell>
          <cell r="M347" t="str">
            <v>41</v>
          </cell>
          <cell r="N347" t="str">
            <v>3.47</v>
          </cell>
          <cell r="O347" t="str">
            <v>39</v>
          </cell>
          <cell r="P347" t="str">
            <v>3.44</v>
          </cell>
        </row>
        <row r="348">
          <cell r="A348" t="str">
            <v>2022212309066</v>
          </cell>
          <cell r="B348" t="str">
            <v>邓锶佳</v>
          </cell>
          <cell r="C348" t="str">
            <v>1702</v>
          </cell>
          <cell r="D348" t="str">
            <v>0</v>
          </cell>
          <cell r="E348" t="str">
            <v>20</v>
          </cell>
          <cell r="F348" t="str">
            <v>42.5</v>
          </cell>
          <cell r="G348" t="str">
            <v>42.5</v>
          </cell>
          <cell r="H348" t="str">
            <v>0</v>
          </cell>
          <cell r="I348" t="str">
            <v>100%</v>
          </cell>
          <cell r="J348" t="str">
            <v>85.1</v>
          </cell>
          <cell r="K348" t="str">
            <v>34</v>
          </cell>
          <cell r="L348" t="str">
            <v>84.2</v>
          </cell>
          <cell r="M348" t="str">
            <v>42</v>
          </cell>
          <cell r="N348" t="str">
            <v>3.51</v>
          </cell>
          <cell r="O348" t="str">
            <v>34</v>
          </cell>
          <cell r="P348" t="str">
            <v>3.42</v>
          </cell>
        </row>
        <row r="349">
          <cell r="A349" t="str">
            <v>2022212309054</v>
          </cell>
          <cell r="B349" t="str">
            <v>单雨筱</v>
          </cell>
          <cell r="C349" t="str">
            <v>1588</v>
          </cell>
          <cell r="D349" t="str">
            <v>0</v>
          </cell>
          <cell r="E349" t="str">
            <v>19</v>
          </cell>
          <cell r="F349" t="str">
            <v>40</v>
          </cell>
          <cell r="G349" t="str">
            <v>40</v>
          </cell>
          <cell r="H349" t="str">
            <v>0</v>
          </cell>
          <cell r="I349" t="str">
            <v>100%</v>
          </cell>
          <cell r="J349" t="str">
            <v>83.6</v>
          </cell>
          <cell r="K349" t="str">
            <v>46</v>
          </cell>
          <cell r="L349" t="str">
            <v>83.7</v>
          </cell>
          <cell r="M349" t="str">
            <v>45</v>
          </cell>
          <cell r="N349" t="str">
            <v>3.36</v>
          </cell>
          <cell r="O349" t="str">
            <v>46</v>
          </cell>
          <cell r="P349" t="str">
            <v>3.37</v>
          </cell>
        </row>
        <row r="350">
          <cell r="A350" t="str">
            <v>2022212309069</v>
          </cell>
          <cell r="B350" t="str">
            <v>沈杨</v>
          </cell>
          <cell r="C350" t="str">
            <v>1756</v>
          </cell>
          <cell r="D350" t="str">
            <v>0</v>
          </cell>
          <cell r="E350" t="str">
            <v>21</v>
          </cell>
          <cell r="F350" t="str">
            <v>44.5</v>
          </cell>
          <cell r="G350" t="str">
            <v>44.5</v>
          </cell>
          <cell r="H350" t="str">
            <v>0</v>
          </cell>
          <cell r="I350" t="str">
            <v>100%</v>
          </cell>
          <cell r="J350" t="str">
            <v>83.6</v>
          </cell>
          <cell r="K350" t="str">
            <v>46</v>
          </cell>
          <cell r="L350" t="str">
            <v>83.6</v>
          </cell>
          <cell r="M350" t="str">
            <v>47</v>
          </cell>
          <cell r="N350" t="str">
            <v>3.36</v>
          </cell>
          <cell r="O350" t="str">
            <v>46</v>
          </cell>
          <cell r="P350" t="str">
            <v>3.36</v>
          </cell>
        </row>
        <row r="351">
          <cell r="A351" t="str">
            <v>2022212309040</v>
          </cell>
          <cell r="B351" t="str">
            <v>胡羽昕</v>
          </cell>
          <cell r="C351" t="str">
            <v>1596</v>
          </cell>
          <cell r="D351" t="str">
            <v>0</v>
          </cell>
          <cell r="E351" t="str">
            <v>19</v>
          </cell>
          <cell r="F351" t="str">
            <v>40</v>
          </cell>
          <cell r="G351" t="str">
            <v>40</v>
          </cell>
          <cell r="H351" t="str">
            <v>0</v>
          </cell>
          <cell r="I351" t="str">
            <v>100%</v>
          </cell>
          <cell r="J351" t="str">
            <v>84.0</v>
          </cell>
          <cell r="K351" t="str">
            <v>44</v>
          </cell>
          <cell r="L351" t="str">
            <v>83.4</v>
          </cell>
          <cell r="M351" t="str">
            <v>48</v>
          </cell>
          <cell r="N351" t="str">
            <v>3.40</v>
          </cell>
          <cell r="O351" t="str">
            <v>44</v>
          </cell>
          <cell r="P351" t="str">
            <v>3.34</v>
          </cell>
        </row>
        <row r="352">
          <cell r="A352" t="str">
            <v>2022212309050</v>
          </cell>
          <cell r="B352" t="str">
            <v>陶姝萌</v>
          </cell>
          <cell r="C352" t="str">
            <v>1566</v>
          </cell>
          <cell r="D352" t="str">
            <v>0</v>
          </cell>
          <cell r="E352" t="str">
            <v>19</v>
          </cell>
          <cell r="F352" t="str">
            <v>40</v>
          </cell>
          <cell r="G352" t="str">
            <v>40</v>
          </cell>
          <cell r="H352" t="str">
            <v>0</v>
          </cell>
          <cell r="I352" t="str">
            <v>100%</v>
          </cell>
          <cell r="J352" t="str">
            <v>82.4</v>
          </cell>
          <cell r="K352" t="str">
            <v>52</v>
          </cell>
          <cell r="L352" t="str">
            <v>82.6</v>
          </cell>
          <cell r="M352" t="str">
            <v>51</v>
          </cell>
          <cell r="N352" t="str">
            <v>3.24</v>
          </cell>
          <cell r="O352" t="str">
            <v>52</v>
          </cell>
          <cell r="P352" t="str">
            <v>3.26</v>
          </cell>
        </row>
        <row r="353">
          <cell r="A353" t="str">
            <v>2022212309065</v>
          </cell>
          <cell r="B353" t="str">
            <v>杨烁威</v>
          </cell>
          <cell r="C353" t="str">
            <v>1728</v>
          </cell>
          <cell r="D353" t="str">
            <v>0</v>
          </cell>
          <cell r="E353" t="str">
            <v>21</v>
          </cell>
          <cell r="F353" t="str">
            <v>44.5</v>
          </cell>
          <cell r="G353" t="str">
            <v>44.5</v>
          </cell>
          <cell r="H353" t="str">
            <v>0</v>
          </cell>
          <cell r="I353" t="str">
            <v>100%</v>
          </cell>
          <cell r="J353" t="str">
            <v>82.3</v>
          </cell>
          <cell r="K353" t="str">
            <v>54</v>
          </cell>
          <cell r="L353" t="str">
            <v>82.2</v>
          </cell>
          <cell r="M353" t="str">
            <v>54</v>
          </cell>
          <cell r="N353" t="str">
            <v>3.23</v>
          </cell>
          <cell r="O353" t="str">
            <v>54</v>
          </cell>
          <cell r="P353" t="str">
            <v>3.22</v>
          </cell>
        </row>
        <row r="354">
          <cell r="A354" t="str">
            <v>2022212309042</v>
          </cell>
          <cell r="B354" t="str">
            <v>孙佳媛</v>
          </cell>
          <cell r="C354" t="str">
            <v>1631</v>
          </cell>
          <cell r="D354" t="str">
            <v>0</v>
          </cell>
          <cell r="E354" t="str">
            <v>20</v>
          </cell>
          <cell r="F354" t="str">
            <v>43.5</v>
          </cell>
          <cell r="G354" t="str">
            <v>43.5</v>
          </cell>
          <cell r="H354" t="str">
            <v>0</v>
          </cell>
          <cell r="I354" t="str">
            <v>100%</v>
          </cell>
          <cell r="J354" t="str">
            <v>81.6</v>
          </cell>
          <cell r="K354" t="str">
            <v>59</v>
          </cell>
          <cell r="L354" t="str">
            <v>81.9</v>
          </cell>
          <cell r="M354" t="str">
            <v>56</v>
          </cell>
          <cell r="N354" t="str">
            <v>3.16</v>
          </cell>
          <cell r="O354" t="str">
            <v>59</v>
          </cell>
          <cell r="P354" t="str">
            <v>3.19</v>
          </cell>
        </row>
        <row r="355">
          <cell r="A355" t="str">
            <v>2022212309046</v>
          </cell>
          <cell r="B355" t="str">
            <v>何森芦</v>
          </cell>
          <cell r="C355" t="str">
            <v>1559</v>
          </cell>
          <cell r="D355" t="str">
            <v>0</v>
          </cell>
          <cell r="E355" t="str">
            <v>19</v>
          </cell>
          <cell r="F355" t="str">
            <v>41</v>
          </cell>
          <cell r="G355" t="str">
            <v>41</v>
          </cell>
          <cell r="H355" t="str">
            <v>0</v>
          </cell>
          <cell r="I355" t="str">
            <v>100%</v>
          </cell>
          <cell r="J355" t="str">
            <v>82.1</v>
          </cell>
          <cell r="K355" t="str">
            <v>55</v>
          </cell>
          <cell r="L355" t="str">
            <v>81.8</v>
          </cell>
          <cell r="M355" t="str">
            <v>58</v>
          </cell>
          <cell r="N355" t="str">
            <v>3.21</v>
          </cell>
          <cell r="O355" t="str">
            <v>55</v>
          </cell>
          <cell r="P355" t="str">
            <v>3.18</v>
          </cell>
        </row>
        <row r="356">
          <cell r="A356" t="str">
            <v>2022212309067</v>
          </cell>
          <cell r="B356" t="str">
            <v>林伊诺</v>
          </cell>
          <cell r="C356" t="str">
            <v>1723</v>
          </cell>
          <cell r="D356" t="str">
            <v>0</v>
          </cell>
          <cell r="E356" t="str">
            <v>21</v>
          </cell>
          <cell r="F356" t="str">
            <v>44</v>
          </cell>
          <cell r="G356" t="str">
            <v>44</v>
          </cell>
          <cell r="H356" t="str">
            <v>0</v>
          </cell>
          <cell r="I356" t="str">
            <v>100%</v>
          </cell>
          <cell r="J356" t="str">
            <v>82.0</v>
          </cell>
          <cell r="K356" t="str">
            <v>57</v>
          </cell>
          <cell r="L356" t="str">
            <v>81.6</v>
          </cell>
          <cell r="M356" t="str">
            <v>59</v>
          </cell>
          <cell r="N356" t="str">
            <v>3.20</v>
          </cell>
          <cell r="O356" t="str">
            <v>57</v>
          </cell>
          <cell r="P356" t="str">
            <v>3.16</v>
          </cell>
        </row>
        <row r="357">
          <cell r="A357" t="str">
            <v>2022212309055</v>
          </cell>
          <cell r="B357" t="str">
            <v>沈凡婷</v>
          </cell>
          <cell r="C357" t="str">
            <v>1714</v>
          </cell>
          <cell r="D357" t="str">
            <v>0</v>
          </cell>
          <cell r="E357" t="str">
            <v>21</v>
          </cell>
          <cell r="F357" t="str">
            <v>45</v>
          </cell>
          <cell r="G357" t="str">
            <v>45</v>
          </cell>
          <cell r="H357" t="str">
            <v>0</v>
          </cell>
          <cell r="I357" t="str">
            <v>100%</v>
          </cell>
          <cell r="J357" t="str">
            <v>81.6</v>
          </cell>
          <cell r="K357" t="str">
            <v>59</v>
          </cell>
          <cell r="L357" t="str">
            <v>81.1</v>
          </cell>
          <cell r="M357" t="str">
            <v>61</v>
          </cell>
          <cell r="N357" t="str">
            <v>3.16</v>
          </cell>
          <cell r="O357" t="str">
            <v>59</v>
          </cell>
          <cell r="P357" t="str">
            <v>3.11</v>
          </cell>
        </row>
        <row r="358">
          <cell r="A358" t="str">
            <v>2022212309057</v>
          </cell>
          <cell r="B358" t="str">
            <v>吴樱</v>
          </cell>
          <cell r="C358" t="str">
            <v>1622</v>
          </cell>
          <cell r="D358" t="str">
            <v>0</v>
          </cell>
          <cell r="E358" t="str">
            <v>20</v>
          </cell>
          <cell r="F358" t="str">
            <v>42.5</v>
          </cell>
          <cell r="G358" t="str">
            <v>42.5</v>
          </cell>
          <cell r="H358" t="str">
            <v>0</v>
          </cell>
          <cell r="I358" t="str">
            <v>100%</v>
          </cell>
          <cell r="J358" t="str">
            <v>81.1</v>
          </cell>
          <cell r="K358" t="str">
            <v>61</v>
          </cell>
          <cell r="L358" t="str">
            <v>81.1</v>
          </cell>
          <cell r="M358" t="str">
            <v>61</v>
          </cell>
          <cell r="N358" t="str">
            <v>3.11</v>
          </cell>
          <cell r="O358" t="str">
            <v>61</v>
          </cell>
          <cell r="P358" t="str">
            <v>3.11</v>
          </cell>
        </row>
        <row r="359">
          <cell r="A359" t="str">
            <v>2022212309052</v>
          </cell>
          <cell r="B359" t="str">
            <v>严雨忻</v>
          </cell>
          <cell r="C359" t="str">
            <v>1690</v>
          </cell>
          <cell r="D359" t="str">
            <v>0</v>
          </cell>
          <cell r="E359" t="str">
            <v>21</v>
          </cell>
          <cell r="F359" t="str">
            <v>44</v>
          </cell>
          <cell r="G359" t="str">
            <v>44</v>
          </cell>
          <cell r="H359" t="str">
            <v>0</v>
          </cell>
          <cell r="I359" t="str">
            <v>100%</v>
          </cell>
          <cell r="J359" t="str">
            <v>80.5</v>
          </cell>
          <cell r="K359" t="str">
            <v>64</v>
          </cell>
          <cell r="L359" t="str">
            <v>80.1</v>
          </cell>
          <cell r="M359" t="str">
            <v>64</v>
          </cell>
          <cell r="N359" t="str">
            <v>3.05</v>
          </cell>
          <cell r="O359" t="str">
            <v>64</v>
          </cell>
          <cell r="P359" t="str">
            <v>3.01</v>
          </cell>
        </row>
        <row r="360">
          <cell r="A360" t="str">
            <v>2022212309058</v>
          </cell>
          <cell r="B360" t="str">
            <v>万怡婷</v>
          </cell>
          <cell r="C360" t="str">
            <v>1515</v>
          </cell>
          <cell r="D360" t="str">
            <v>0</v>
          </cell>
          <cell r="E360" t="str">
            <v>19</v>
          </cell>
          <cell r="F360" t="str">
            <v>40</v>
          </cell>
          <cell r="G360" t="str">
            <v>40</v>
          </cell>
          <cell r="H360" t="str">
            <v>0</v>
          </cell>
          <cell r="I360" t="str">
            <v>100%</v>
          </cell>
          <cell r="J360" t="str">
            <v>79.7</v>
          </cell>
          <cell r="K360" t="str">
            <v>66</v>
          </cell>
          <cell r="L360" t="str">
            <v>79.9</v>
          </cell>
          <cell r="M360" t="str">
            <v>65</v>
          </cell>
          <cell r="N360" t="str">
            <v>2.97</v>
          </cell>
          <cell r="O360" t="str">
            <v>66</v>
          </cell>
          <cell r="P360" t="str">
            <v>2.99</v>
          </cell>
        </row>
        <row r="361">
          <cell r="A361" t="str">
            <v>2022212309051</v>
          </cell>
          <cell r="B361" t="str">
            <v>姚欣悦</v>
          </cell>
          <cell r="C361" t="str">
            <v>1599</v>
          </cell>
          <cell r="D361" t="str">
            <v>0</v>
          </cell>
          <cell r="E361" t="str">
            <v>20</v>
          </cell>
          <cell r="F361" t="str">
            <v>42</v>
          </cell>
          <cell r="G361" t="str">
            <v>42</v>
          </cell>
          <cell r="H361" t="str">
            <v>0</v>
          </cell>
          <cell r="I361" t="str">
            <v>100%</v>
          </cell>
          <cell r="J361" t="str">
            <v>80.0</v>
          </cell>
          <cell r="K361" t="str">
            <v>65</v>
          </cell>
          <cell r="L361" t="str">
            <v>79.7</v>
          </cell>
          <cell r="M361" t="str">
            <v>66</v>
          </cell>
          <cell r="N361" t="str">
            <v>3.00</v>
          </cell>
          <cell r="O361" t="str">
            <v>65</v>
          </cell>
          <cell r="P361" t="str">
            <v>2.97</v>
          </cell>
        </row>
        <row r="362">
          <cell r="A362" t="str">
            <v>2022212309059</v>
          </cell>
          <cell r="B362" t="str">
            <v>吴菁菁</v>
          </cell>
          <cell r="C362" t="str">
            <v>1486</v>
          </cell>
          <cell r="D362" t="str">
            <v>0</v>
          </cell>
          <cell r="E362" t="str">
            <v>19</v>
          </cell>
          <cell r="F362" t="str">
            <v>40</v>
          </cell>
          <cell r="G362" t="str">
            <v>40</v>
          </cell>
          <cell r="H362" t="str">
            <v>0</v>
          </cell>
          <cell r="I362" t="str">
            <v>100%</v>
          </cell>
          <cell r="J362" t="str">
            <v>78.2</v>
          </cell>
          <cell r="K362" t="str">
            <v>68</v>
          </cell>
          <cell r="L362" t="str">
            <v>78.5</v>
          </cell>
          <cell r="M362" t="str">
            <v>68</v>
          </cell>
          <cell r="N362" t="str">
            <v>2.82</v>
          </cell>
          <cell r="O362" t="str">
            <v>68</v>
          </cell>
          <cell r="P362" t="str">
            <v>2.85</v>
          </cell>
        </row>
        <row r="363">
          <cell r="A363" t="str">
            <v>2022212309061</v>
          </cell>
          <cell r="B363" t="str">
            <v>何一鸣</v>
          </cell>
          <cell r="C363" t="str">
            <v>202</v>
          </cell>
          <cell r="D363" t="str">
            <v>0</v>
          </cell>
          <cell r="E363" t="str">
            <v>10</v>
          </cell>
          <cell r="F363" t="str">
            <v>20</v>
          </cell>
          <cell r="G363" t="str">
            <v>1</v>
          </cell>
          <cell r="H363" t="str">
            <v>19</v>
          </cell>
          <cell r="I363" t="str">
            <v>10%</v>
          </cell>
          <cell r="J363" t="str">
            <v>20.2</v>
          </cell>
          <cell r="K363" t="str">
            <v>70</v>
          </cell>
          <cell r="L363" t="str">
            <v>17.9</v>
          </cell>
          <cell r="M363" t="str">
            <v>70</v>
          </cell>
          <cell r="N363" t="str">
            <v>0.35</v>
          </cell>
          <cell r="O363" t="str">
            <v>70</v>
          </cell>
          <cell r="P363" t="str">
            <v>0.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true" hidden="false" outlineLevel="0" max="6" min="5" style="2" width="13.41"/>
    <col collapsed="false" customWidth="true" hidden="false" outlineLevel="0" max="8" min="8" style="2" width="12.85"/>
    <col collapsed="false" customWidth="false" hidden="false" outlineLevel="0" max="9" min="9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0" t="s">
        <v>9</v>
      </c>
      <c r="B2" s="7" t="s">
        <v>10</v>
      </c>
      <c r="C2" s="1" t="s">
        <v>11</v>
      </c>
      <c r="D2" s="1" t="s">
        <v>12</v>
      </c>
      <c r="E2" s="2" t="s">
        <v>13</v>
      </c>
      <c r="F2" s="2" t="n">
        <v>14</v>
      </c>
      <c r="G2" s="1" t="n">
        <f aca="false">E2*15</f>
        <v>48.45</v>
      </c>
      <c r="H2" s="2" t="n">
        <f aca="false">C2+D2+G2</f>
        <v>66.45</v>
      </c>
      <c r="I2" s="3" t="n">
        <v>15</v>
      </c>
    </row>
    <row r="3" customFormat="false" ht="12.75" hidden="false" customHeight="false" outlineLevel="0" collapsed="false">
      <c r="A3" s="0" t="s">
        <v>14</v>
      </c>
      <c r="B3" s="7" t="s">
        <v>15</v>
      </c>
      <c r="C3" s="1" t="s">
        <v>16</v>
      </c>
      <c r="D3" s="1" t="s">
        <v>17</v>
      </c>
      <c r="E3" s="2" t="s">
        <v>18</v>
      </c>
      <c r="F3" s="2" t="n">
        <v>4</v>
      </c>
      <c r="G3" s="1" t="n">
        <f aca="false">E3*15</f>
        <v>54.45</v>
      </c>
      <c r="H3" s="2" t="n">
        <f aca="false">C3+D3+G3</f>
        <v>79.45</v>
      </c>
      <c r="I3" s="3" t="n">
        <v>3</v>
      </c>
    </row>
    <row r="4" customFormat="false" ht="12.75" hidden="false" customHeight="false" outlineLevel="0" collapsed="false">
      <c r="A4" s="0" t="s">
        <v>19</v>
      </c>
      <c r="B4" s="7" t="s">
        <v>20</v>
      </c>
      <c r="C4" s="1" t="s">
        <v>11</v>
      </c>
      <c r="D4" s="1" t="s">
        <v>12</v>
      </c>
      <c r="E4" s="2" t="s">
        <v>21</v>
      </c>
      <c r="F4" s="2" t="n">
        <v>10</v>
      </c>
      <c r="G4" s="1" t="n">
        <f aca="false">E4*15</f>
        <v>51.15</v>
      </c>
      <c r="H4" s="2" t="n">
        <f aca="false">C4+D4+G4</f>
        <v>69.15</v>
      </c>
      <c r="I4" s="3" t="n">
        <v>14</v>
      </c>
    </row>
    <row r="5" customFormat="false" ht="12.75" hidden="false" customHeight="false" outlineLevel="0" collapsed="false">
      <c r="A5" s="0" t="s">
        <v>22</v>
      </c>
      <c r="B5" s="7" t="s">
        <v>23</v>
      </c>
      <c r="C5" s="1" t="s">
        <v>24</v>
      </c>
      <c r="D5" s="1" t="s">
        <v>25</v>
      </c>
      <c r="E5" s="2" t="s">
        <v>26</v>
      </c>
      <c r="F5" s="2" t="n">
        <v>21</v>
      </c>
      <c r="G5" s="1" t="n">
        <f aca="false">E5*15</f>
        <v>46.35</v>
      </c>
      <c r="H5" s="2" t="n">
        <f aca="false">C5+D5+G5</f>
        <v>63.35</v>
      </c>
      <c r="I5" s="3" t="n">
        <v>19</v>
      </c>
    </row>
    <row r="6" customFormat="false" ht="12.75" hidden="false" customHeight="false" outlineLevel="0" collapsed="false">
      <c r="A6" s="0" t="s">
        <v>27</v>
      </c>
      <c r="B6" s="7" t="s">
        <v>28</v>
      </c>
      <c r="C6" s="1" t="s">
        <v>16</v>
      </c>
      <c r="D6" s="1" t="s">
        <v>17</v>
      </c>
      <c r="E6" s="2" t="s">
        <v>29</v>
      </c>
      <c r="F6" s="2" t="n">
        <v>3</v>
      </c>
      <c r="G6" s="1" t="n">
        <f aca="false">E6*15</f>
        <v>56.25</v>
      </c>
      <c r="H6" s="2" t="n">
        <f aca="false">C6+D6+G6</f>
        <v>81.25</v>
      </c>
      <c r="I6" s="3" t="n">
        <v>2</v>
      </c>
    </row>
    <row r="7" customFormat="false" ht="12.75" hidden="false" customHeight="false" outlineLevel="0" collapsed="false">
      <c r="A7" s="0" t="s">
        <v>30</v>
      </c>
      <c r="B7" s="7" t="s">
        <v>31</v>
      </c>
      <c r="C7" s="1" t="s">
        <v>24</v>
      </c>
      <c r="D7" s="1" t="s">
        <v>12</v>
      </c>
      <c r="E7" s="2" t="s">
        <v>32</v>
      </c>
      <c r="F7" s="2" t="n">
        <v>26</v>
      </c>
      <c r="G7" s="1" t="n">
        <f aca="false">E7*15</f>
        <v>43.8</v>
      </c>
      <c r="H7" s="2" t="n">
        <f aca="false">C7+D7+G7</f>
        <v>58.8</v>
      </c>
      <c r="I7" s="3" t="n">
        <v>23</v>
      </c>
    </row>
    <row r="8" customFormat="false" ht="12.75" hidden="false" customHeight="false" outlineLevel="0" collapsed="false">
      <c r="A8" s="0" t="s">
        <v>33</v>
      </c>
      <c r="B8" s="7" t="s">
        <v>34</v>
      </c>
      <c r="C8" s="1" t="s">
        <v>24</v>
      </c>
      <c r="D8" s="1" t="s">
        <v>12</v>
      </c>
      <c r="E8" s="2" t="s">
        <v>35</v>
      </c>
      <c r="F8" s="2" t="n">
        <v>23</v>
      </c>
      <c r="G8" s="1" t="n">
        <f aca="false">E8*15</f>
        <v>45</v>
      </c>
      <c r="H8" s="2" t="n">
        <f aca="false">C8+D8+G8</f>
        <v>60</v>
      </c>
      <c r="I8" s="3" t="n">
        <v>21</v>
      </c>
    </row>
    <row r="9" customFormat="false" ht="12.75" hidden="false" customHeight="false" outlineLevel="0" collapsed="false">
      <c r="A9" s="0" t="s">
        <v>36</v>
      </c>
      <c r="B9" s="7" t="s">
        <v>37</v>
      </c>
      <c r="C9" s="1" t="s">
        <v>24</v>
      </c>
      <c r="D9" s="1" t="s">
        <v>38</v>
      </c>
      <c r="E9" s="2" t="s">
        <v>39</v>
      </c>
      <c r="F9" s="2" t="n">
        <v>17</v>
      </c>
      <c r="G9" s="1" t="n">
        <f aca="false">E9*15</f>
        <v>46.95</v>
      </c>
      <c r="H9" s="2" t="n">
        <f aca="false">C9+D9+G9</f>
        <v>55.95</v>
      </c>
      <c r="I9" s="3" t="n">
        <v>25</v>
      </c>
    </row>
    <row r="10" customFormat="false" ht="12.75" hidden="false" customHeight="false" outlineLevel="0" collapsed="false">
      <c r="A10" s="0" t="s">
        <v>40</v>
      </c>
      <c r="B10" s="7" t="s">
        <v>41</v>
      </c>
      <c r="C10" s="1" t="s">
        <v>11</v>
      </c>
      <c r="D10" s="1" t="s">
        <v>12</v>
      </c>
      <c r="E10" s="2" t="s">
        <v>42</v>
      </c>
      <c r="F10" s="2" t="n">
        <v>5</v>
      </c>
      <c r="G10" s="1" t="n">
        <f aca="false">E10*15</f>
        <v>53.7</v>
      </c>
      <c r="H10" s="2" t="n">
        <f aca="false">C10+D10+G10</f>
        <v>71.7</v>
      </c>
      <c r="I10" s="3" t="n">
        <v>11</v>
      </c>
    </row>
    <row r="11" customFormat="false" ht="12.75" hidden="false" customHeight="false" outlineLevel="0" collapsed="false">
      <c r="A11" s="0" t="s">
        <v>43</v>
      </c>
      <c r="B11" s="7" t="s">
        <v>44</v>
      </c>
      <c r="C11" s="1" t="s">
        <v>24</v>
      </c>
      <c r="D11" s="1" t="s">
        <v>12</v>
      </c>
      <c r="E11" s="2" t="s">
        <v>45</v>
      </c>
      <c r="F11" s="2" t="n">
        <v>19</v>
      </c>
      <c r="G11" s="1" t="n">
        <f aca="false">E11*15</f>
        <v>46.5</v>
      </c>
      <c r="H11" s="2" t="n">
        <f aca="false">C11+D11+G11</f>
        <v>61.5</v>
      </c>
      <c r="I11" s="3" t="n">
        <v>20</v>
      </c>
    </row>
    <row r="12" customFormat="false" ht="12.75" hidden="false" customHeight="false" outlineLevel="0" collapsed="false">
      <c r="A12" s="0" t="s">
        <v>46</v>
      </c>
      <c r="B12" s="7" t="s">
        <v>47</v>
      </c>
      <c r="C12" s="1" t="s">
        <v>16</v>
      </c>
      <c r="D12" s="1" t="s">
        <v>25</v>
      </c>
      <c r="E12" s="2" t="s">
        <v>48</v>
      </c>
      <c r="F12" s="2" t="n">
        <v>12</v>
      </c>
      <c r="G12" s="1" t="n">
        <f aca="false">E12*15</f>
        <v>50.85</v>
      </c>
      <c r="H12" s="2" t="n">
        <f aca="false">C12+D12+G12</f>
        <v>73.85</v>
      </c>
      <c r="I12" s="3" t="n">
        <v>9</v>
      </c>
    </row>
    <row r="13" customFormat="false" ht="12.75" hidden="false" customHeight="false" outlineLevel="0" collapsed="false">
      <c r="A13" s="0" t="s">
        <v>49</v>
      </c>
      <c r="B13" s="7" t="s">
        <v>50</v>
      </c>
      <c r="C13" s="1" t="s">
        <v>16</v>
      </c>
      <c r="D13" s="1" t="s">
        <v>25</v>
      </c>
      <c r="E13" s="2" t="s">
        <v>51</v>
      </c>
      <c r="F13" s="2" t="n">
        <v>6</v>
      </c>
      <c r="G13" s="1" t="n">
        <f aca="false">E13*15</f>
        <v>53.25</v>
      </c>
      <c r="H13" s="2" t="n">
        <f aca="false">C13+D13+G13</f>
        <v>76.25</v>
      </c>
      <c r="I13" s="3" t="n">
        <v>7</v>
      </c>
    </row>
    <row r="14" customFormat="false" ht="12.75" hidden="false" customHeight="false" outlineLevel="0" collapsed="false">
      <c r="A14" s="0" t="s">
        <v>52</v>
      </c>
      <c r="B14" s="7" t="s">
        <v>53</v>
      </c>
      <c r="C14" s="1" t="s">
        <v>24</v>
      </c>
      <c r="D14" s="1" t="s">
        <v>12</v>
      </c>
      <c r="E14" s="2" t="s">
        <v>21</v>
      </c>
      <c r="F14" s="2" t="n">
        <v>11</v>
      </c>
      <c r="G14" s="1" t="n">
        <f aca="false">E14*15</f>
        <v>51.15</v>
      </c>
      <c r="H14" s="2" t="n">
        <f aca="false">C14+D14+G14</f>
        <v>66.15</v>
      </c>
      <c r="I14" s="3" t="n">
        <v>16</v>
      </c>
    </row>
    <row r="15" customFormat="false" ht="12.75" hidden="false" customHeight="false" outlineLevel="0" collapsed="false">
      <c r="A15" s="0" t="s">
        <v>54</v>
      </c>
      <c r="B15" s="7" t="s">
        <v>55</v>
      </c>
      <c r="C15" s="1" t="s">
        <v>24</v>
      </c>
      <c r="D15" s="1" t="s">
        <v>12</v>
      </c>
      <c r="E15" s="2" t="s">
        <v>56</v>
      </c>
      <c r="F15" s="2" t="n">
        <v>24</v>
      </c>
      <c r="G15" s="1" t="n">
        <f aca="false">E15*15</f>
        <v>44.55</v>
      </c>
      <c r="H15" s="2" t="n">
        <f aca="false">C15+D15+G15</f>
        <v>59.55</v>
      </c>
      <c r="I15" s="3" t="n">
        <v>22</v>
      </c>
    </row>
    <row r="16" customFormat="false" ht="12.75" hidden="false" customHeight="false" outlineLevel="0" collapsed="false">
      <c r="A16" s="0" t="s">
        <v>57</v>
      </c>
      <c r="B16" s="7" t="s">
        <v>58</v>
      </c>
      <c r="C16" s="1" t="s">
        <v>24</v>
      </c>
      <c r="D16" s="1" t="s">
        <v>38</v>
      </c>
      <c r="E16" s="2" t="s">
        <v>59</v>
      </c>
      <c r="F16" s="2" t="n">
        <v>16</v>
      </c>
      <c r="G16" s="1" t="n">
        <f aca="false">E16*15</f>
        <v>47.55</v>
      </c>
      <c r="H16" s="2" t="n">
        <f aca="false">C16+D16+G16</f>
        <v>56.55</v>
      </c>
      <c r="I16" s="3" t="n">
        <v>24</v>
      </c>
    </row>
    <row r="17" customFormat="false" ht="12.75" hidden="false" customHeight="false" outlineLevel="0" collapsed="false">
      <c r="A17" s="0" t="s">
        <v>60</v>
      </c>
      <c r="B17" s="7" t="s">
        <v>61</v>
      </c>
      <c r="C17" s="1" t="s">
        <v>16</v>
      </c>
      <c r="D17" s="1" t="s">
        <v>25</v>
      </c>
      <c r="E17" s="2" t="s">
        <v>62</v>
      </c>
      <c r="F17" s="2" t="n">
        <v>7</v>
      </c>
      <c r="G17" s="1" t="n">
        <f aca="false">E17*15</f>
        <v>52.95</v>
      </c>
      <c r="H17" s="2" t="n">
        <f aca="false">C17+D17+G17</f>
        <v>75.95</v>
      </c>
      <c r="I17" s="3" t="n">
        <v>8</v>
      </c>
    </row>
    <row r="18" customFormat="false" ht="12.75" hidden="false" customHeight="false" outlineLevel="0" collapsed="false">
      <c r="A18" s="0" t="s">
        <v>63</v>
      </c>
      <c r="B18" s="7" t="s">
        <v>64</v>
      </c>
      <c r="C18" s="1" t="s">
        <v>11</v>
      </c>
      <c r="D18" s="1" t="s">
        <v>38</v>
      </c>
      <c r="E18" s="2" t="s">
        <v>65</v>
      </c>
      <c r="F18" s="2" t="n">
        <v>27</v>
      </c>
      <c r="G18" s="1" t="n">
        <f aca="false">E18*15</f>
        <v>42.15</v>
      </c>
      <c r="H18" s="2" t="n">
        <f aca="false">C18+D18+G18</f>
        <v>54.15</v>
      </c>
      <c r="I18" s="3" t="n">
        <v>26</v>
      </c>
    </row>
    <row r="19" customFormat="false" ht="12.75" hidden="false" customHeight="false" outlineLevel="0" collapsed="false">
      <c r="A19" s="0" t="s">
        <v>66</v>
      </c>
      <c r="B19" s="7" t="s">
        <v>67</v>
      </c>
      <c r="C19" s="1" t="s">
        <v>11</v>
      </c>
      <c r="D19" s="1" t="s">
        <v>25</v>
      </c>
      <c r="E19" s="2" t="s">
        <v>68</v>
      </c>
      <c r="F19" s="2" t="n">
        <v>13</v>
      </c>
      <c r="G19" s="1" t="n">
        <f aca="false">E19*15</f>
        <v>50.4</v>
      </c>
      <c r="H19" s="2" t="n">
        <f aca="false">C19+D19+G19</f>
        <v>70.4</v>
      </c>
      <c r="I19" s="3" t="n">
        <v>13</v>
      </c>
    </row>
    <row r="20" customFormat="false" ht="12.75" hidden="false" customHeight="false" outlineLevel="0" collapsed="false">
      <c r="A20" s="0" t="s">
        <v>69</v>
      </c>
      <c r="B20" s="7" t="s">
        <v>70</v>
      </c>
      <c r="C20" s="1" t="s">
        <v>16</v>
      </c>
      <c r="D20" s="1" t="s">
        <v>17</v>
      </c>
      <c r="E20" s="2" t="s">
        <v>71</v>
      </c>
      <c r="F20" s="2" t="n">
        <v>18</v>
      </c>
      <c r="G20" s="1" t="n">
        <f aca="false">E20*15</f>
        <v>46.8</v>
      </c>
      <c r="H20" s="2" t="n">
        <f aca="false">C20+D20+G20</f>
        <v>71.8</v>
      </c>
      <c r="I20" s="3" t="n">
        <v>10</v>
      </c>
    </row>
    <row r="21" customFormat="false" ht="12.75" hidden="false" customHeight="false" outlineLevel="0" collapsed="false">
      <c r="A21" s="0" t="s">
        <v>72</v>
      </c>
      <c r="B21" s="7" t="s">
        <v>73</v>
      </c>
      <c r="C21" s="1" t="s">
        <v>16</v>
      </c>
      <c r="D21" s="1" t="s">
        <v>17</v>
      </c>
      <c r="E21" s="2" t="s">
        <v>62</v>
      </c>
      <c r="F21" s="2" t="n">
        <v>8</v>
      </c>
      <c r="G21" s="1" t="n">
        <f aca="false">E21*15</f>
        <v>52.95</v>
      </c>
      <c r="H21" s="2" t="n">
        <f aca="false">C21+D21+G21</f>
        <v>77.95</v>
      </c>
      <c r="I21" s="3" t="n">
        <v>5</v>
      </c>
    </row>
    <row r="22" customFormat="false" ht="12.75" hidden="false" customHeight="false" outlineLevel="0" collapsed="false">
      <c r="A22" s="0" t="s">
        <v>74</v>
      </c>
      <c r="B22" s="7" t="s">
        <v>75</v>
      </c>
      <c r="C22" s="1" t="s">
        <v>24</v>
      </c>
      <c r="D22" s="1" t="s">
        <v>25</v>
      </c>
      <c r="E22" s="2" t="s">
        <v>45</v>
      </c>
      <c r="F22" s="2" t="n">
        <v>20</v>
      </c>
      <c r="G22" s="1" t="n">
        <f aca="false">E22*15</f>
        <v>46.5</v>
      </c>
      <c r="H22" s="2" t="n">
        <f aca="false">C22+D22+G22</f>
        <v>63.5</v>
      </c>
      <c r="I22" s="3" t="n">
        <v>18</v>
      </c>
    </row>
    <row r="23" customFormat="false" ht="12.75" hidden="false" customHeight="false" outlineLevel="0" collapsed="false">
      <c r="A23" s="0" t="s">
        <v>76</v>
      </c>
      <c r="B23" s="7" t="s">
        <v>77</v>
      </c>
      <c r="C23" s="1" t="s">
        <v>16</v>
      </c>
      <c r="D23" s="1" t="s">
        <v>17</v>
      </c>
      <c r="E23" s="2" t="s">
        <v>78</v>
      </c>
      <c r="F23" s="2" t="n">
        <v>9</v>
      </c>
      <c r="G23" s="1" t="n">
        <f aca="false">E23*15</f>
        <v>52.2</v>
      </c>
      <c r="H23" s="2" t="n">
        <f aca="false">C23+D23+G23</f>
        <v>77.2</v>
      </c>
      <c r="I23" s="3" t="n">
        <v>6</v>
      </c>
    </row>
    <row r="24" customFormat="false" ht="12.75" hidden="false" customHeight="false" outlineLevel="0" collapsed="false">
      <c r="A24" s="0" t="s">
        <v>79</v>
      </c>
      <c r="B24" s="7" t="s">
        <v>80</v>
      </c>
      <c r="C24" s="1" t="s">
        <v>16</v>
      </c>
      <c r="D24" s="1" t="s">
        <v>25</v>
      </c>
      <c r="E24" s="2" t="s">
        <v>81</v>
      </c>
      <c r="F24" s="2" t="n">
        <v>2</v>
      </c>
      <c r="G24" s="1" t="n">
        <f aca="false">E24*15</f>
        <v>56.4</v>
      </c>
      <c r="H24" s="2" t="n">
        <f aca="false">C24+D24+G24</f>
        <v>79.4</v>
      </c>
      <c r="I24" s="3" t="n">
        <v>4</v>
      </c>
    </row>
    <row r="25" customFormat="false" ht="12.75" hidden="false" customHeight="false" outlineLevel="0" collapsed="false">
      <c r="A25" s="0" t="s">
        <v>82</v>
      </c>
      <c r="B25" s="7" t="s">
        <v>83</v>
      </c>
      <c r="C25" s="1" t="s">
        <v>11</v>
      </c>
      <c r="D25" s="1" t="s">
        <v>25</v>
      </c>
      <c r="E25" s="2" t="s">
        <v>84</v>
      </c>
      <c r="F25" s="2" t="n">
        <v>22</v>
      </c>
      <c r="G25" s="1" t="n">
        <f aca="false">E25*15</f>
        <v>45.75</v>
      </c>
      <c r="H25" s="2" t="n">
        <f aca="false">C25+D25+G25</f>
        <v>65.75</v>
      </c>
      <c r="I25" s="3" t="n">
        <v>17</v>
      </c>
    </row>
    <row r="26" customFormat="false" ht="12.75" hidden="false" customHeight="false" outlineLevel="0" collapsed="false">
      <c r="A26" s="0" t="s">
        <v>85</v>
      </c>
      <c r="B26" s="7" t="s">
        <v>86</v>
      </c>
      <c r="C26" s="1" t="s">
        <v>16</v>
      </c>
      <c r="D26" s="1" t="s">
        <v>25</v>
      </c>
      <c r="E26" s="2" t="s">
        <v>87</v>
      </c>
      <c r="F26" s="2" t="n">
        <v>15</v>
      </c>
      <c r="G26" s="1" t="n">
        <f aca="false">E26*15</f>
        <v>48.15</v>
      </c>
      <c r="H26" s="2" t="n">
        <f aca="false">C26+D26+G26</f>
        <v>71.15</v>
      </c>
      <c r="I26" s="3" t="n">
        <v>12</v>
      </c>
    </row>
    <row r="27" customFormat="false" ht="12.75" hidden="false" customHeight="false" outlineLevel="0" collapsed="false">
      <c r="A27" s="0" t="s">
        <v>88</v>
      </c>
      <c r="B27" s="7" t="s">
        <v>89</v>
      </c>
      <c r="C27" s="1" t="s">
        <v>24</v>
      </c>
      <c r="D27" s="1" t="s">
        <v>38</v>
      </c>
      <c r="E27" s="2" t="s">
        <v>90</v>
      </c>
      <c r="F27" s="2" t="n">
        <v>25</v>
      </c>
      <c r="G27" s="1" t="n">
        <f aca="false">E27*15</f>
        <v>44.1</v>
      </c>
      <c r="H27" s="2" t="n">
        <f aca="false">C27+D27+G27</f>
        <v>53.1</v>
      </c>
      <c r="I27" s="3" t="n">
        <v>27</v>
      </c>
    </row>
    <row r="28" customFormat="false" ht="12.75" hidden="false" customHeight="false" outlineLevel="0" collapsed="false">
      <c r="A28" s="0" t="s">
        <v>91</v>
      </c>
      <c r="B28" s="7" t="s">
        <v>92</v>
      </c>
      <c r="C28" s="1" t="s">
        <v>16</v>
      </c>
      <c r="D28" s="1" t="s">
        <v>17</v>
      </c>
      <c r="E28" s="2" t="s">
        <v>93</v>
      </c>
      <c r="F28" s="2" t="n">
        <v>1</v>
      </c>
      <c r="G28" s="1" t="n">
        <f aca="false">E28*15</f>
        <v>56.7</v>
      </c>
      <c r="H28" s="2" t="n">
        <f aca="false">C28+D28+G28</f>
        <v>81.7</v>
      </c>
      <c r="I28" s="3" t="n">
        <v>1</v>
      </c>
    </row>
  </sheetData>
  <autoFilter ref="A1:I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1" t="s">
        <v>655</v>
      </c>
      <c r="B2" s="7" t="s">
        <v>656</v>
      </c>
      <c r="C2" s="1" t="s">
        <v>24</v>
      </c>
      <c r="D2" s="1" t="s">
        <v>17</v>
      </c>
      <c r="E2" s="2" t="s">
        <v>261</v>
      </c>
      <c r="F2" s="2" t="n">
        <v>1</v>
      </c>
      <c r="G2" s="1" t="n">
        <f aca="false">E2*15</f>
        <v>62.55</v>
      </c>
      <c r="H2" s="2" t="n">
        <f aca="false">C2+D2+G2</f>
        <v>81.55</v>
      </c>
      <c r="I2" s="3" t="n">
        <v>6</v>
      </c>
    </row>
    <row r="3" customFormat="false" ht="12.75" hidden="false" customHeight="false" outlineLevel="0" collapsed="false">
      <c r="A3" s="1" t="s">
        <v>657</v>
      </c>
      <c r="B3" s="7" t="s">
        <v>658</v>
      </c>
      <c r="C3" s="1" t="s">
        <v>16</v>
      </c>
      <c r="D3" s="1" t="s">
        <v>17</v>
      </c>
      <c r="E3" s="2" t="s">
        <v>81</v>
      </c>
      <c r="F3" s="2" t="n">
        <v>8</v>
      </c>
      <c r="G3" s="1" t="n">
        <f aca="false">E3*15</f>
        <v>56.4</v>
      </c>
      <c r="H3" s="2" t="n">
        <f aca="false">C3+D3+G3</f>
        <v>81.4</v>
      </c>
      <c r="I3" s="3" t="n">
        <v>7</v>
      </c>
    </row>
    <row r="4" customFormat="false" ht="12.75" hidden="false" customHeight="false" outlineLevel="0" collapsed="false">
      <c r="A4" s="1" t="s">
        <v>659</v>
      </c>
      <c r="B4" s="7" t="s">
        <v>660</v>
      </c>
      <c r="C4" s="1" t="s">
        <v>24</v>
      </c>
      <c r="D4" s="1" t="s">
        <v>25</v>
      </c>
      <c r="E4" s="2" t="s">
        <v>204</v>
      </c>
      <c r="F4" s="2" t="n">
        <v>19</v>
      </c>
      <c r="G4" s="1" t="n">
        <f aca="false">E4*15</f>
        <v>52.8</v>
      </c>
      <c r="H4" s="2" t="n">
        <f aca="false">C4+D4+G4</f>
        <v>69.8</v>
      </c>
      <c r="I4" s="3" t="n">
        <v>22</v>
      </c>
    </row>
    <row r="5" customFormat="false" ht="12.75" hidden="false" customHeight="false" outlineLevel="0" collapsed="false">
      <c r="A5" s="1" t="s">
        <v>661</v>
      </c>
      <c r="B5" s="7" t="s">
        <v>662</v>
      </c>
      <c r="C5" s="1" t="s">
        <v>24</v>
      </c>
      <c r="D5" s="1" t="s">
        <v>12</v>
      </c>
      <c r="E5" s="2" t="s">
        <v>193</v>
      </c>
      <c r="F5" s="2" t="n">
        <v>22</v>
      </c>
      <c r="G5" s="1" t="n">
        <f aca="false">E5*15</f>
        <v>50.55</v>
      </c>
      <c r="H5" s="2" t="n">
        <f aca="false">C5+D5+G5</f>
        <v>65.55</v>
      </c>
      <c r="I5" s="3" t="n">
        <v>25</v>
      </c>
    </row>
    <row r="6" customFormat="false" ht="12.75" hidden="false" customHeight="false" outlineLevel="0" collapsed="false">
      <c r="A6" s="1" t="s">
        <v>663</v>
      </c>
      <c r="B6" s="7" t="s">
        <v>664</v>
      </c>
      <c r="C6" s="1" t="s">
        <v>16</v>
      </c>
      <c r="D6" s="1" t="s">
        <v>17</v>
      </c>
      <c r="E6" s="2" t="s">
        <v>115</v>
      </c>
      <c r="F6" s="2" t="n">
        <v>20</v>
      </c>
      <c r="G6" s="1" t="n">
        <f aca="false">E6*15</f>
        <v>51.75</v>
      </c>
      <c r="H6" s="2" t="n">
        <f aca="false">C6+D6+G6</f>
        <v>76.75</v>
      </c>
      <c r="I6" s="3" t="n">
        <v>15</v>
      </c>
    </row>
    <row r="7" customFormat="false" ht="12.75" hidden="false" customHeight="false" outlineLevel="0" collapsed="false">
      <c r="A7" s="1" t="s">
        <v>665</v>
      </c>
      <c r="B7" s="7" t="s">
        <v>666</v>
      </c>
      <c r="C7" s="1" t="s">
        <v>16</v>
      </c>
      <c r="D7" s="1" t="s">
        <v>17</v>
      </c>
      <c r="E7" s="2" t="s">
        <v>104</v>
      </c>
      <c r="F7" s="2" t="n">
        <v>10</v>
      </c>
      <c r="G7" s="1" t="n">
        <f aca="false">E7*15</f>
        <v>54.75</v>
      </c>
      <c r="H7" s="2" t="n">
        <f aca="false">C7+D7+G7</f>
        <v>79.75</v>
      </c>
      <c r="I7" s="3" t="n">
        <v>10</v>
      </c>
    </row>
    <row r="8" customFormat="false" ht="12.75" hidden="false" customHeight="false" outlineLevel="0" collapsed="false">
      <c r="A8" s="1" t="s">
        <v>667</v>
      </c>
      <c r="B8" s="7" t="s">
        <v>668</v>
      </c>
      <c r="C8" s="1" t="s">
        <v>16</v>
      </c>
      <c r="D8" s="1" t="s">
        <v>12</v>
      </c>
      <c r="E8" s="2" t="s">
        <v>669</v>
      </c>
      <c r="F8" s="2" t="n">
        <v>34</v>
      </c>
      <c r="G8" s="1" t="n">
        <f aca="false">E8*15</f>
        <v>33.3</v>
      </c>
      <c r="H8" s="2" t="n">
        <f aca="false">C8+D8+G8</f>
        <v>54.3</v>
      </c>
      <c r="I8" s="3" t="n">
        <v>34</v>
      </c>
    </row>
    <row r="9" customFormat="false" ht="12.75" hidden="false" customHeight="false" outlineLevel="0" collapsed="false">
      <c r="A9" s="1" t="s">
        <v>670</v>
      </c>
      <c r="B9" s="7" t="s">
        <v>671</v>
      </c>
      <c r="C9" s="1" t="s">
        <v>11</v>
      </c>
      <c r="D9" s="1" t="s">
        <v>17</v>
      </c>
      <c r="E9" s="2" t="s">
        <v>640</v>
      </c>
      <c r="F9" s="2" t="n">
        <v>4</v>
      </c>
      <c r="G9" s="1" t="n">
        <f aca="false">E9*15</f>
        <v>58.5</v>
      </c>
      <c r="H9" s="2" t="n">
        <f aca="false">C9+D9+G9</f>
        <v>80.5</v>
      </c>
      <c r="I9" s="3" t="n">
        <v>9</v>
      </c>
    </row>
    <row r="10" customFormat="false" ht="12.75" hidden="false" customHeight="false" outlineLevel="0" collapsed="false">
      <c r="A10" s="1" t="s">
        <v>672</v>
      </c>
      <c r="B10" s="7" t="s">
        <v>673</v>
      </c>
      <c r="C10" s="1" t="s">
        <v>24</v>
      </c>
      <c r="D10" s="1" t="s">
        <v>17</v>
      </c>
      <c r="E10" s="2" t="s">
        <v>104</v>
      </c>
      <c r="F10" s="2" t="n">
        <v>11</v>
      </c>
      <c r="G10" s="1" t="n">
        <f aca="false">E10*15</f>
        <v>54.75</v>
      </c>
      <c r="H10" s="2" t="n">
        <f aca="false">C10+D10+G10</f>
        <v>73.75</v>
      </c>
      <c r="I10" s="3" t="n">
        <v>19</v>
      </c>
    </row>
    <row r="11" customFormat="false" ht="12.75" hidden="false" customHeight="false" outlineLevel="0" collapsed="false">
      <c r="A11" s="1" t="s">
        <v>674</v>
      </c>
      <c r="B11" s="7" t="s">
        <v>675</v>
      </c>
      <c r="C11" s="1" t="s">
        <v>16</v>
      </c>
      <c r="D11" s="1" t="s">
        <v>17</v>
      </c>
      <c r="E11" s="2" t="s">
        <v>104</v>
      </c>
      <c r="F11" s="2" t="n">
        <v>12</v>
      </c>
      <c r="G11" s="1" t="n">
        <f aca="false">E11*15</f>
        <v>54.75</v>
      </c>
      <c r="H11" s="2" t="n">
        <f aca="false">C11+D11+G11</f>
        <v>79.75</v>
      </c>
      <c r="I11" s="3" t="n">
        <v>11</v>
      </c>
    </row>
    <row r="12" customFormat="false" ht="12.75" hidden="false" customHeight="false" outlineLevel="0" collapsed="false">
      <c r="A12" s="1" t="s">
        <v>676</v>
      </c>
      <c r="B12" s="7" t="s">
        <v>677</v>
      </c>
      <c r="C12" s="1" t="s">
        <v>16</v>
      </c>
      <c r="D12" s="1" t="s">
        <v>17</v>
      </c>
      <c r="E12" s="2" t="s">
        <v>62</v>
      </c>
      <c r="F12" s="2" t="n">
        <v>18</v>
      </c>
      <c r="G12" s="1" t="n">
        <f aca="false">E12*15</f>
        <v>52.95</v>
      </c>
      <c r="H12" s="2" t="n">
        <f aca="false">C12+D12+G12</f>
        <v>77.95</v>
      </c>
      <c r="I12" s="3" t="n">
        <v>14</v>
      </c>
    </row>
    <row r="13" customFormat="false" ht="12.75" hidden="false" customHeight="false" outlineLevel="0" collapsed="false">
      <c r="A13" s="1" t="s">
        <v>678</v>
      </c>
      <c r="B13" s="7" t="s">
        <v>679</v>
      </c>
      <c r="C13" s="1" t="s">
        <v>16</v>
      </c>
      <c r="D13" s="1" t="s">
        <v>25</v>
      </c>
      <c r="E13" s="2" t="s">
        <v>680</v>
      </c>
      <c r="F13" s="2" t="n">
        <v>16</v>
      </c>
      <c r="G13" s="1" t="n">
        <f aca="false">E13*15</f>
        <v>53.55</v>
      </c>
      <c r="H13" s="2" t="n">
        <f aca="false">C13+D13+G13</f>
        <v>76.55</v>
      </c>
      <c r="I13" s="3" t="n">
        <v>16</v>
      </c>
    </row>
    <row r="14" customFormat="false" ht="12.75" hidden="false" customHeight="false" outlineLevel="0" collapsed="false">
      <c r="A14" s="1" t="s">
        <v>681</v>
      </c>
      <c r="B14" s="7" t="s">
        <v>682</v>
      </c>
      <c r="C14" s="1" t="s">
        <v>24</v>
      </c>
      <c r="D14" s="1" t="s">
        <v>12</v>
      </c>
      <c r="E14" s="2" t="s">
        <v>13</v>
      </c>
      <c r="F14" s="2" t="n">
        <v>28</v>
      </c>
      <c r="G14" s="1" t="n">
        <f aca="false">E14*15</f>
        <v>48.45</v>
      </c>
      <c r="H14" s="2" t="n">
        <f aca="false">C14+D14+G14</f>
        <v>63.45</v>
      </c>
      <c r="I14" s="3" t="n">
        <v>30</v>
      </c>
    </row>
    <row r="15" customFormat="false" ht="12.75" hidden="false" customHeight="false" outlineLevel="0" collapsed="false">
      <c r="A15" s="1" t="s">
        <v>683</v>
      </c>
      <c r="B15" s="7" t="s">
        <v>684</v>
      </c>
      <c r="C15" s="1" t="s">
        <v>16</v>
      </c>
      <c r="D15" s="1" t="s">
        <v>12</v>
      </c>
      <c r="E15" s="2" t="s">
        <v>264</v>
      </c>
      <c r="F15" s="2" t="n">
        <v>14</v>
      </c>
      <c r="G15" s="1" t="n">
        <f aca="false">E15*15</f>
        <v>54</v>
      </c>
      <c r="H15" s="2" t="n">
        <f aca="false">C15+D15+G15</f>
        <v>75</v>
      </c>
      <c r="I15" s="3" t="n">
        <v>17</v>
      </c>
    </row>
    <row r="16" customFormat="false" ht="12.75" hidden="false" customHeight="false" outlineLevel="0" collapsed="false">
      <c r="A16" s="1" t="s">
        <v>685</v>
      </c>
      <c r="B16" s="7" t="s">
        <v>686</v>
      </c>
      <c r="C16" s="1" t="s">
        <v>24</v>
      </c>
      <c r="D16" s="1" t="s">
        <v>12</v>
      </c>
      <c r="E16" s="2" t="s">
        <v>175</v>
      </c>
      <c r="F16" s="2" t="n">
        <v>26</v>
      </c>
      <c r="G16" s="1" t="n">
        <f aca="false">E16*15</f>
        <v>49.8</v>
      </c>
      <c r="H16" s="2" t="n">
        <f aca="false">C16+D16+G16</f>
        <v>64.8</v>
      </c>
      <c r="I16" s="3" t="n">
        <v>28</v>
      </c>
    </row>
    <row r="17" customFormat="false" ht="12.75" hidden="false" customHeight="false" outlineLevel="0" collapsed="false">
      <c r="A17" s="1" t="s">
        <v>687</v>
      </c>
      <c r="B17" s="7" t="s">
        <v>688</v>
      </c>
      <c r="C17" s="1" t="s">
        <v>24</v>
      </c>
      <c r="D17" s="1" t="s">
        <v>12</v>
      </c>
      <c r="E17" s="2" t="s">
        <v>490</v>
      </c>
      <c r="F17" s="2" t="n">
        <v>31</v>
      </c>
      <c r="G17" s="1" t="n">
        <f aca="false">E17*15</f>
        <v>47.4</v>
      </c>
      <c r="H17" s="2" t="n">
        <f aca="false">C17+D17+G17</f>
        <v>62.4</v>
      </c>
      <c r="I17" s="3" t="n">
        <v>31</v>
      </c>
    </row>
    <row r="18" customFormat="false" ht="12.75" hidden="false" customHeight="false" outlineLevel="0" collapsed="false">
      <c r="A18" s="1" t="s">
        <v>689</v>
      </c>
      <c r="B18" s="7" t="s">
        <v>690</v>
      </c>
      <c r="C18" s="1" t="s">
        <v>24</v>
      </c>
      <c r="D18" s="1" t="s">
        <v>25</v>
      </c>
      <c r="E18" s="2" t="s">
        <v>591</v>
      </c>
      <c r="F18" s="2" t="n">
        <v>29</v>
      </c>
      <c r="G18" s="1" t="n">
        <f aca="false">E18*15</f>
        <v>47.85</v>
      </c>
      <c r="H18" s="2" t="n">
        <f aca="false">C18+D18+G18</f>
        <v>64.85</v>
      </c>
      <c r="I18" s="3" t="n">
        <v>27</v>
      </c>
    </row>
    <row r="19" customFormat="false" ht="12.75" hidden="false" customHeight="false" outlineLevel="0" collapsed="false">
      <c r="A19" s="1" t="s">
        <v>691</v>
      </c>
      <c r="B19" s="7" t="s">
        <v>692</v>
      </c>
      <c r="C19" s="1" t="s">
        <v>11</v>
      </c>
      <c r="D19" s="1" t="s">
        <v>12</v>
      </c>
      <c r="E19" s="2" t="s">
        <v>193</v>
      </c>
      <c r="F19" s="2" t="n">
        <v>23</v>
      </c>
      <c r="G19" s="1" t="n">
        <f aca="false">E19*15</f>
        <v>50.55</v>
      </c>
      <c r="H19" s="2" t="n">
        <f aca="false">C19+D19+G19</f>
        <v>68.55</v>
      </c>
      <c r="I19" s="3" t="n">
        <v>24</v>
      </c>
    </row>
    <row r="20" customFormat="false" ht="12.75" hidden="false" customHeight="false" outlineLevel="0" collapsed="false">
      <c r="A20" s="1" t="s">
        <v>693</v>
      </c>
      <c r="B20" s="7" t="s">
        <v>694</v>
      </c>
      <c r="C20" s="1" t="s">
        <v>24</v>
      </c>
      <c r="D20" s="1" t="s">
        <v>17</v>
      </c>
      <c r="E20" s="2" t="s">
        <v>209</v>
      </c>
      <c r="F20" s="2" t="n">
        <v>21</v>
      </c>
      <c r="G20" s="1" t="n">
        <f aca="false">E20*15</f>
        <v>50.7</v>
      </c>
      <c r="H20" s="2" t="n">
        <f aca="false">C20+D20+G20</f>
        <v>69.7</v>
      </c>
      <c r="I20" s="3" t="n">
        <v>23</v>
      </c>
    </row>
    <row r="21" customFormat="false" ht="12.75" hidden="false" customHeight="false" outlineLevel="0" collapsed="false">
      <c r="A21" s="1" t="s">
        <v>695</v>
      </c>
      <c r="B21" s="7" t="s">
        <v>696</v>
      </c>
      <c r="C21" s="1" t="s">
        <v>24</v>
      </c>
      <c r="D21" s="1" t="s">
        <v>12</v>
      </c>
      <c r="E21" s="2" t="s">
        <v>321</v>
      </c>
      <c r="F21" s="2" t="n">
        <v>32</v>
      </c>
      <c r="G21" s="1" t="n">
        <f aca="false">E21*15</f>
        <v>46.05</v>
      </c>
      <c r="H21" s="2" t="n">
        <f aca="false">C21+D21+G21</f>
        <v>61.05</v>
      </c>
      <c r="I21" s="3" t="n">
        <v>32</v>
      </c>
    </row>
    <row r="22" customFormat="false" ht="12.75" hidden="false" customHeight="false" outlineLevel="0" collapsed="false">
      <c r="A22" s="1" t="s">
        <v>697</v>
      </c>
      <c r="B22" s="7" t="s">
        <v>698</v>
      </c>
      <c r="C22" s="1" t="s">
        <v>16</v>
      </c>
      <c r="D22" s="1" t="s">
        <v>17</v>
      </c>
      <c r="E22" s="2" t="s">
        <v>699</v>
      </c>
      <c r="F22" s="2" t="n">
        <v>7</v>
      </c>
      <c r="G22" s="1" t="n">
        <f aca="false">E22*15</f>
        <v>56.85</v>
      </c>
      <c r="H22" s="2" t="n">
        <f aca="false">C22+D22+G22</f>
        <v>81.85</v>
      </c>
      <c r="I22" s="3" t="n">
        <v>5</v>
      </c>
    </row>
    <row r="23" customFormat="false" ht="12.75" hidden="false" customHeight="false" outlineLevel="0" collapsed="false">
      <c r="A23" s="1" t="s">
        <v>700</v>
      </c>
      <c r="B23" s="7" t="s">
        <v>701</v>
      </c>
      <c r="C23" s="1" t="s">
        <v>16</v>
      </c>
      <c r="D23" s="1" t="s">
        <v>17</v>
      </c>
      <c r="E23" s="2" t="s">
        <v>702</v>
      </c>
      <c r="F23" s="2" t="n">
        <v>6</v>
      </c>
      <c r="G23" s="1" t="n">
        <f aca="false">E23*15</f>
        <v>57.15</v>
      </c>
      <c r="H23" s="2" t="n">
        <f aca="false">C23+D23+G23</f>
        <v>82.15</v>
      </c>
      <c r="I23" s="3" t="n">
        <v>4</v>
      </c>
    </row>
    <row r="24" customFormat="false" ht="12.75" hidden="false" customHeight="false" outlineLevel="0" collapsed="false">
      <c r="A24" s="1" t="s">
        <v>703</v>
      </c>
      <c r="B24" s="7" t="s">
        <v>704</v>
      </c>
      <c r="C24" s="1" t="s">
        <v>24</v>
      </c>
      <c r="D24" s="1" t="s">
        <v>12</v>
      </c>
      <c r="E24" s="2" t="s">
        <v>121</v>
      </c>
      <c r="F24" s="2" t="n">
        <v>33</v>
      </c>
      <c r="G24" s="1" t="n">
        <f aca="false">E24*15</f>
        <v>42</v>
      </c>
      <c r="H24" s="2" t="n">
        <f aca="false">C24+D24+G24</f>
        <v>57</v>
      </c>
      <c r="I24" s="3" t="n">
        <v>33</v>
      </c>
    </row>
    <row r="25" customFormat="false" ht="12.75" hidden="false" customHeight="false" outlineLevel="0" collapsed="false">
      <c r="A25" s="1" t="s">
        <v>705</v>
      </c>
      <c r="B25" s="7" t="s">
        <v>706</v>
      </c>
      <c r="C25" s="1" t="s">
        <v>16</v>
      </c>
      <c r="D25" s="1" t="s">
        <v>25</v>
      </c>
      <c r="E25" s="2" t="s">
        <v>591</v>
      </c>
      <c r="F25" s="2" t="n">
        <v>30</v>
      </c>
      <c r="G25" s="1" t="n">
        <f aca="false">E25*15</f>
        <v>47.85</v>
      </c>
      <c r="H25" s="2" t="n">
        <f aca="false">C25+D25+G25</f>
        <v>70.85</v>
      </c>
      <c r="I25" s="3" t="n">
        <v>20</v>
      </c>
    </row>
    <row r="26" customFormat="false" ht="12.75" hidden="false" customHeight="false" outlineLevel="0" collapsed="false">
      <c r="A26" s="1" t="s">
        <v>707</v>
      </c>
      <c r="B26" s="7" t="s">
        <v>708</v>
      </c>
      <c r="C26" s="1" t="s">
        <v>16</v>
      </c>
      <c r="D26" s="1" t="s">
        <v>17</v>
      </c>
      <c r="E26" s="2" t="s">
        <v>709</v>
      </c>
      <c r="F26" s="2" t="n">
        <v>5</v>
      </c>
      <c r="G26" s="1" t="n">
        <f aca="false">E26*15</f>
        <v>57.75</v>
      </c>
      <c r="H26" s="2" t="n">
        <f aca="false">C26+D26+G26</f>
        <v>82.75</v>
      </c>
      <c r="I26" s="3" t="n">
        <v>3</v>
      </c>
    </row>
    <row r="27" customFormat="false" ht="12.75" hidden="false" customHeight="false" outlineLevel="0" collapsed="false">
      <c r="A27" s="1" t="s">
        <v>710</v>
      </c>
      <c r="B27" s="7" t="s">
        <v>711</v>
      </c>
      <c r="C27" s="1" t="s">
        <v>16</v>
      </c>
      <c r="D27" s="1" t="s">
        <v>17</v>
      </c>
      <c r="E27" s="2" t="s">
        <v>185</v>
      </c>
      <c r="F27" s="2" t="n">
        <v>13</v>
      </c>
      <c r="G27" s="1" t="n">
        <f aca="false">E27*15</f>
        <v>54.3</v>
      </c>
      <c r="H27" s="2" t="n">
        <f aca="false">C27+D27+G27</f>
        <v>79.3</v>
      </c>
      <c r="I27" s="3" t="n">
        <v>12</v>
      </c>
    </row>
    <row r="28" customFormat="false" ht="12.75" hidden="false" customHeight="false" outlineLevel="0" collapsed="false">
      <c r="A28" s="1" t="s">
        <v>712</v>
      </c>
      <c r="B28" s="7" t="s">
        <v>713</v>
      </c>
      <c r="C28" s="1" t="s">
        <v>24</v>
      </c>
      <c r="D28" s="1" t="s">
        <v>12</v>
      </c>
      <c r="E28" s="2" t="s">
        <v>162</v>
      </c>
      <c r="F28" s="2" t="n">
        <v>27</v>
      </c>
      <c r="G28" s="1" t="n">
        <f aca="false">E28*15</f>
        <v>49.65</v>
      </c>
      <c r="H28" s="2" t="n">
        <f aca="false">C28+D28+G28</f>
        <v>64.65</v>
      </c>
      <c r="I28" s="3" t="n">
        <v>29</v>
      </c>
    </row>
    <row r="29" customFormat="false" ht="12.75" hidden="false" customHeight="false" outlineLevel="0" collapsed="false">
      <c r="A29" s="1" t="s">
        <v>714</v>
      </c>
      <c r="B29" s="7" t="s">
        <v>715</v>
      </c>
      <c r="C29" s="1" t="s">
        <v>16</v>
      </c>
      <c r="D29" s="1" t="s">
        <v>17</v>
      </c>
      <c r="E29" s="2" t="s">
        <v>716</v>
      </c>
      <c r="F29" s="2" t="n">
        <v>17</v>
      </c>
      <c r="G29" s="1" t="n">
        <f aca="false">E29*15</f>
        <v>53.4</v>
      </c>
      <c r="H29" s="2" t="n">
        <f aca="false">C29+D29+G29</f>
        <v>78.4</v>
      </c>
      <c r="I29" s="3" t="n">
        <v>13</v>
      </c>
    </row>
    <row r="30" customFormat="false" ht="12.75" hidden="false" customHeight="false" outlineLevel="0" collapsed="false">
      <c r="A30" s="1" t="s">
        <v>717</v>
      </c>
      <c r="B30" s="7" t="s">
        <v>718</v>
      </c>
      <c r="C30" s="1" t="s">
        <v>24</v>
      </c>
      <c r="D30" s="1" t="s">
        <v>12</v>
      </c>
      <c r="E30" s="2" t="s">
        <v>250</v>
      </c>
      <c r="F30" s="2" t="n">
        <v>24</v>
      </c>
      <c r="G30" s="1" t="n">
        <f aca="false">E30*15</f>
        <v>50.25</v>
      </c>
      <c r="H30" s="2" t="n">
        <f aca="false">C30+D30+G30</f>
        <v>65.25</v>
      </c>
      <c r="I30" s="3" t="n">
        <v>26</v>
      </c>
    </row>
    <row r="31" customFormat="false" ht="12.75" hidden="false" customHeight="false" outlineLevel="0" collapsed="false">
      <c r="A31" s="1" t="s">
        <v>719</v>
      </c>
      <c r="B31" s="7" t="s">
        <v>720</v>
      </c>
      <c r="C31" s="1" t="s">
        <v>16</v>
      </c>
      <c r="D31" s="1" t="s">
        <v>12</v>
      </c>
      <c r="E31" s="2" t="s">
        <v>42</v>
      </c>
      <c r="F31" s="2" t="n">
        <v>15</v>
      </c>
      <c r="G31" s="1" t="n">
        <f aca="false">E31*15</f>
        <v>53.7</v>
      </c>
      <c r="H31" s="2" t="n">
        <f aca="false">C31+D31+G31</f>
        <v>74.7</v>
      </c>
      <c r="I31" s="3" t="n">
        <v>18</v>
      </c>
    </row>
    <row r="32" customFormat="false" ht="12.75" hidden="false" customHeight="false" outlineLevel="0" collapsed="false">
      <c r="A32" s="1" t="s">
        <v>721</v>
      </c>
      <c r="B32" s="7" t="s">
        <v>722</v>
      </c>
      <c r="C32" s="1" t="s">
        <v>11</v>
      </c>
      <c r="D32" s="1" t="s">
        <v>25</v>
      </c>
      <c r="E32" s="2" t="s">
        <v>250</v>
      </c>
      <c r="F32" s="2" t="n">
        <v>25</v>
      </c>
      <c r="G32" s="1" t="n">
        <f aca="false">E32*15</f>
        <v>50.25</v>
      </c>
      <c r="H32" s="2" t="n">
        <f aca="false">C32+D32+G32</f>
        <v>70.25</v>
      </c>
      <c r="I32" s="3" t="n">
        <v>21</v>
      </c>
    </row>
    <row r="33" customFormat="false" ht="12.75" hidden="false" customHeight="false" outlineLevel="0" collapsed="false">
      <c r="A33" s="1" t="s">
        <v>723</v>
      </c>
      <c r="B33" s="7" t="s">
        <v>724</v>
      </c>
      <c r="C33" s="1" t="s">
        <v>16</v>
      </c>
      <c r="D33" s="1" t="s">
        <v>17</v>
      </c>
      <c r="E33" s="2" t="s">
        <v>242</v>
      </c>
      <c r="F33" s="2" t="n">
        <v>3</v>
      </c>
      <c r="G33" s="1" t="n">
        <f aca="false">E33*15</f>
        <v>61.05</v>
      </c>
      <c r="H33" s="2" t="n">
        <f aca="false">C33+D33+G33</f>
        <v>86.05</v>
      </c>
      <c r="I33" s="3" t="n">
        <v>2</v>
      </c>
    </row>
    <row r="34" customFormat="false" ht="12.75" hidden="false" customHeight="false" outlineLevel="0" collapsed="false">
      <c r="A34" s="1" t="s">
        <v>725</v>
      </c>
      <c r="B34" s="7" t="s">
        <v>726</v>
      </c>
      <c r="C34" s="1" t="s">
        <v>16</v>
      </c>
      <c r="D34" s="1" t="s">
        <v>17</v>
      </c>
      <c r="E34" s="2" t="s">
        <v>381</v>
      </c>
      <c r="F34" s="2" t="n">
        <v>2</v>
      </c>
      <c r="G34" s="1" t="n">
        <f aca="false">E34*15</f>
        <v>61.5</v>
      </c>
      <c r="H34" s="2" t="n">
        <f aca="false">C34+D34+G34</f>
        <v>86.5</v>
      </c>
      <c r="I34" s="3" t="n">
        <v>1</v>
      </c>
    </row>
    <row r="35" customFormat="false" ht="12.75" hidden="false" customHeight="false" outlineLevel="0" collapsed="false">
      <c r="A35" s="1" t="s">
        <v>727</v>
      </c>
      <c r="B35" s="7" t="s">
        <v>728</v>
      </c>
      <c r="C35" s="1" t="s">
        <v>16</v>
      </c>
      <c r="D35" s="1" t="s">
        <v>17</v>
      </c>
      <c r="E35" s="2" t="s">
        <v>81</v>
      </c>
      <c r="F35" s="2" t="n">
        <v>9</v>
      </c>
      <c r="G35" s="1" t="n">
        <f aca="false">E35*15</f>
        <v>56.4</v>
      </c>
      <c r="H35" s="2" t="n">
        <f aca="false">C35+D35+G35</f>
        <v>81.4</v>
      </c>
      <c r="I35" s="3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1" t="s">
        <v>729</v>
      </c>
      <c r="B2" s="7" t="s">
        <v>730</v>
      </c>
      <c r="C2" s="1" t="s">
        <v>16</v>
      </c>
      <c r="D2" s="1" t="s">
        <v>17</v>
      </c>
      <c r="E2" s="2" t="s">
        <v>731</v>
      </c>
      <c r="F2" s="2" t="n">
        <v>7</v>
      </c>
      <c r="G2" s="1" t="n">
        <f aca="false">E2*15</f>
        <v>56.1</v>
      </c>
      <c r="H2" s="2" t="n">
        <f aca="false">C2+D2+G2</f>
        <v>81.1</v>
      </c>
      <c r="I2" s="3" t="n">
        <v>5</v>
      </c>
    </row>
    <row r="3" customFormat="false" ht="12.75" hidden="false" customHeight="false" outlineLevel="0" collapsed="false">
      <c r="A3" s="1" t="s">
        <v>732</v>
      </c>
      <c r="B3" s="7" t="s">
        <v>733</v>
      </c>
      <c r="C3" s="1" t="s">
        <v>16</v>
      </c>
      <c r="D3" s="1" t="s">
        <v>17</v>
      </c>
      <c r="E3" s="2" t="s">
        <v>734</v>
      </c>
      <c r="F3" s="2" t="n">
        <v>1</v>
      </c>
      <c r="G3" s="1" t="n">
        <f aca="false">E3*15</f>
        <v>63</v>
      </c>
      <c r="H3" s="2" t="n">
        <f aca="false">C3+D3+G3</f>
        <v>88</v>
      </c>
      <c r="I3" s="3" t="n">
        <v>1</v>
      </c>
    </row>
    <row r="4" customFormat="false" ht="12.75" hidden="false" customHeight="false" outlineLevel="0" collapsed="false">
      <c r="A4" s="1" t="s">
        <v>735</v>
      </c>
      <c r="B4" s="7" t="s">
        <v>736</v>
      </c>
      <c r="C4" s="1" t="s">
        <v>16</v>
      </c>
      <c r="D4" s="1" t="s">
        <v>25</v>
      </c>
      <c r="E4" s="2" t="s">
        <v>640</v>
      </c>
      <c r="F4" s="2" t="n">
        <v>5</v>
      </c>
      <c r="G4" s="1" t="n">
        <f aca="false">E4*15</f>
        <v>58.5</v>
      </c>
      <c r="H4" s="2" t="n">
        <f aca="false">C4+D4+G4</f>
        <v>81.5</v>
      </c>
      <c r="I4" s="3" t="n">
        <v>4</v>
      </c>
    </row>
    <row r="5" customFormat="false" ht="12.75" hidden="false" customHeight="false" outlineLevel="0" collapsed="false">
      <c r="A5" s="1" t="s">
        <v>737</v>
      </c>
      <c r="B5" s="7" t="s">
        <v>738</v>
      </c>
      <c r="C5" s="1" t="s">
        <v>11</v>
      </c>
      <c r="D5" s="1" t="s">
        <v>17</v>
      </c>
      <c r="E5" s="2" t="s">
        <v>596</v>
      </c>
      <c r="F5" s="2" t="n">
        <v>16</v>
      </c>
      <c r="G5" s="1" t="n">
        <f aca="false">E5*15</f>
        <v>51.6</v>
      </c>
      <c r="H5" s="2" t="n">
        <f aca="false">C5+D5+G5</f>
        <v>73.6</v>
      </c>
      <c r="I5" s="3" t="n">
        <v>15</v>
      </c>
    </row>
    <row r="6" customFormat="false" ht="12.75" hidden="false" customHeight="false" outlineLevel="0" collapsed="false">
      <c r="A6" s="1" t="s">
        <v>739</v>
      </c>
      <c r="B6" s="7" t="s">
        <v>740</v>
      </c>
      <c r="C6" s="1" t="s">
        <v>16</v>
      </c>
      <c r="D6" s="1" t="s">
        <v>17</v>
      </c>
      <c r="E6" s="2" t="s">
        <v>316</v>
      </c>
      <c r="F6" s="2" t="n">
        <v>2</v>
      </c>
      <c r="G6" s="1" t="n">
        <f aca="false">E6*15</f>
        <v>60.6</v>
      </c>
      <c r="H6" s="2" t="n">
        <f aca="false">C6+D6+G6</f>
        <v>85.6</v>
      </c>
      <c r="I6" s="3" t="n">
        <v>2</v>
      </c>
    </row>
    <row r="7" customFormat="false" ht="12.75" hidden="false" customHeight="false" outlineLevel="0" collapsed="false">
      <c r="A7" s="1" t="s">
        <v>741</v>
      </c>
      <c r="B7" s="7" t="s">
        <v>742</v>
      </c>
      <c r="C7" s="1" t="s">
        <v>16</v>
      </c>
      <c r="D7" s="1" t="s">
        <v>25</v>
      </c>
      <c r="E7" s="2" t="s">
        <v>18</v>
      </c>
      <c r="F7" s="2" t="n">
        <v>10</v>
      </c>
      <c r="G7" s="1" t="n">
        <f aca="false">E7*15</f>
        <v>54.45</v>
      </c>
      <c r="H7" s="2" t="n">
        <f aca="false">C7+D7+G7</f>
        <v>77.45</v>
      </c>
      <c r="I7" s="3" t="n">
        <v>10</v>
      </c>
    </row>
    <row r="8" customFormat="false" ht="12.75" hidden="false" customHeight="false" outlineLevel="0" collapsed="false">
      <c r="A8" s="1" t="s">
        <v>743</v>
      </c>
      <c r="B8" s="7" t="s">
        <v>744</v>
      </c>
      <c r="C8" s="1" t="s">
        <v>24</v>
      </c>
      <c r="D8" s="1" t="s">
        <v>12</v>
      </c>
      <c r="E8" s="2" t="s">
        <v>175</v>
      </c>
      <c r="F8" s="2" t="n">
        <v>21</v>
      </c>
      <c r="G8" s="1" t="n">
        <f aca="false">E8*15</f>
        <v>49.8</v>
      </c>
      <c r="H8" s="2" t="n">
        <f aca="false">C8+D8+G8</f>
        <v>64.8</v>
      </c>
      <c r="I8" s="3" t="n">
        <v>25</v>
      </c>
    </row>
    <row r="9" customFormat="false" ht="12.75" hidden="false" customHeight="false" outlineLevel="0" collapsed="false">
      <c r="A9" s="1" t="s">
        <v>745</v>
      </c>
      <c r="B9" s="7" t="s">
        <v>746</v>
      </c>
      <c r="C9" s="1" t="s">
        <v>24</v>
      </c>
      <c r="D9" s="1" t="s">
        <v>12</v>
      </c>
      <c r="E9" s="2" t="s">
        <v>275</v>
      </c>
      <c r="F9" s="2" t="n">
        <v>29</v>
      </c>
      <c r="G9" s="1" t="n">
        <f aca="false">E9*15</f>
        <v>45.15</v>
      </c>
      <c r="H9" s="2" t="n">
        <f aca="false">C9+D9+G9</f>
        <v>60.15</v>
      </c>
      <c r="I9" s="3" t="n">
        <v>30</v>
      </c>
    </row>
    <row r="10" customFormat="false" ht="12.75" hidden="false" customHeight="false" outlineLevel="0" collapsed="false">
      <c r="A10" s="1" t="s">
        <v>747</v>
      </c>
      <c r="B10" s="7" t="s">
        <v>748</v>
      </c>
      <c r="C10" s="1" t="s">
        <v>16</v>
      </c>
      <c r="D10" s="1" t="s">
        <v>17</v>
      </c>
      <c r="E10" s="2" t="s">
        <v>124</v>
      </c>
      <c r="F10" s="2" t="n">
        <v>12</v>
      </c>
      <c r="G10" s="1" t="n">
        <f aca="false">E10*15</f>
        <v>52.65</v>
      </c>
      <c r="H10" s="2" t="n">
        <f aca="false">C10+D10+G10</f>
        <v>77.65</v>
      </c>
      <c r="I10" s="3" t="n">
        <v>8</v>
      </c>
    </row>
    <row r="11" customFormat="false" ht="12.75" hidden="false" customHeight="false" outlineLevel="0" collapsed="false">
      <c r="A11" s="1" t="s">
        <v>749</v>
      </c>
      <c r="B11" s="7" t="s">
        <v>750</v>
      </c>
      <c r="C11" s="1" t="s">
        <v>24</v>
      </c>
      <c r="D11" s="1" t="s">
        <v>12</v>
      </c>
      <c r="E11" s="2" t="s">
        <v>751</v>
      </c>
      <c r="F11" s="2" t="n">
        <v>35</v>
      </c>
      <c r="G11" s="1" t="n">
        <f aca="false">E11*15</f>
        <v>36</v>
      </c>
      <c r="H11" s="2" t="n">
        <f aca="false">C11+D11+G11</f>
        <v>51</v>
      </c>
      <c r="I11" s="3" t="n">
        <v>35</v>
      </c>
    </row>
    <row r="12" customFormat="false" ht="12.75" hidden="false" customHeight="false" outlineLevel="0" collapsed="false">
      <c r="A12" s="1" t="s">
        <v>752</v>
      </c>
      <c r="B12" s="7" t="s">
        <v>753</v>
      </c>
      <c r="C12" s="1" t="s">
        <v>24</v>
      </c>
      <c r="D12" s="1" t="s">
        <v>38</v>
      </c>
      <c r="E12" s="2" t="s">
        <v>754</v>
      </c>
      <c r="F12" s="2" t="n">
        <v>32</v>
      </c>
      <c r="G12" s="1" t="n">
        <f aca="false">E12*15</f>
        <v>42.6</v>
      </c>
      <c r="H12" s="2" t="n">
        <f aca="false">C12+D12+G12</f>
        <v>51.6</v>
      </c>
      <c r="I12" s="3" t="n">
        <v>34</v>
      </c>
    </row>
    <row r="13" customFormat="false" ht="12.75" hidden="false" customHeight="false" outlineLevel="0" collapsed="false">
      <c r="A13" s="1" t="s">
        <v>755</v>
      </c>
      <c r="B13" s="7" t="s">
        <v>756</v>
      </c>
      <c r="C13" s="1" t="s">
        <v>24</v>
      </c>
      <c r="D13" s="1" t="s">
        <v>25</v>
      </c>
      <c r="E13" s="2" t="s">
        <v>757</v>
      </c>
      <c r="F13" s="2" t="n">
        <v>34</v>
      </c>
      <c r="G13" s="1" t="n">
        <f aca="false">E13*15</f>
        <v>38.85</v>
      </c>
      <c r="H13" s="2" t="n">
        <f aca="false">C13+D13+G13</f>
        <v>55.85</v>
      </c>
      <c r="I13" s="3" t="n">
        <v>32</v>
      </c>
    </row>
    <row r="14" customFormat="false" ht="12.75" hidden="false" customHeight="false" outlineLevel="0" collapsed="false">
      <c r="A14" s="1" t="s">
        <v>758</v>
      </c>
      <c r="B14" s="7" t="s">
        <v>759</v>
      </c>
      <c r="C14" s="1" t="s">
        <v>24</v>
      </c>
      <c r="D14" s="1" t="s">
        <v>12</v>
      </c>
      <c r="E14" s="2" t="s">
        <v>225</v>
      </c>
      <c r="F14" s="2" t="n">
        <v>28</v>
      </c>
      <c r="G14" s="1" t="n">
        <f aca="false">E14*15</f>
        <v>45.45</v>
      </c>
      <c r="H14" s="2" t="n">
        <f aca="false">C14+D14+G14</f>
        <v>60.45</v>
      </c>
      <c r="I14" s="3" t="n">
        <v>29</v>
      </c>
    </row>
    <row r="15" customFormat="false" ht="12.75" hidden="false" customHeight="false" outlineLevel="0" collapsed="false">
      <c r="A15" s="1" t="s">
        <v>760</v>
      </c>
      <c r="B15" s="7" t="s">
        <v>761</v>
      </c>
      <c r="C15" s="1" t="s">
        <v>24</v>
      </c>
      <c r="D15" s="1" t="s">
        <v>12</v>
      </c>
      <c r="E15" s="2" t="s">
        <v>762</v>
      </c>
      <c r="F15" s="2" t="n">
        <v>23</v>
      </c>
      <c r="G15" s="1" t="n">
        <f aca="false">E15*15</f>
        <v>49.05</v>
      </c>
      <c r="H15" s="2" t="n">
        <f aca="false">C15+D15+G15</f>
        <v>64.05</v>
      </c>
      <c r="I15" s="3" t="n">
        <v>27</v>
      </c>
    </row>
    <row r="16" customFormat="false" ht="12.75" hidden="false" customHeight="false" outlineLevel="0" collapsed="false">
      <c r="A16" s="1" t="s">
        <v>763</v>
      </c>
      <c r="B16" s="7" t="s">
        <v>764</v>
      </c>
      <c r="C16" s="1" t="s">
        <v>24</v>
      </c>
      <c r="D16" s="1" t="s">
        <v>17</v>
      </c>
      <c r="E16" s="2" t="s">
        <v>115</v>
      </c>
      <c r="F16" s="2" t="n">
        <v>15</v>
      </c>
      <c r="G16" s="1" t="n">
        <f aca="false">E16*15</f>
        <v>51.75</v>
      </c>
      <c r="H16" s="2" t="n">
        <f aca="false">C16+D16+G16</f>
        <v>70.75</v>
      </c>
      <c r="I16" s="3" t="n">
        <v>17</v>
      </c>
    </row>
    <row r="17" customFormat="false" ht="12.75" hidden="false" customHeight="false" outlineLevel="0" collapsed="false">
      <c r="A17" s="1" t="s">
        <v>765</v>
      </c>
      <c r="B17" s="7" t="s">
        <v>766</v>
      </c>
      <c r="C17" s="1" t="s">
        <v>16</v>
      </c>
      <c r="D17" s="1" t="s">
        <v>17</v>
      </c>
      <c r="E17" s="2" t="s">
        <v>767</v>
      </c>
      <c r="F17" s="2" t="n">
        <v>3</v>
      </c>
      <c r="G17" s="1" t="n">
        <f aca="false">E17*15</f>
        <v>58.8</v>
      </c>
      <c r="H17" s="2" t="n">
        <f aca="false">C17+D17+G17</f>
        <v>83.8</v>
      </c>
      <c r="I17" s="3" t="n">
        <v>3</v>
      </c>
    </row>
    <row r="18" customFormat="false" ht="12.75" hidden="false" customHeight="false" outlineLevel="0" collapsed="false">
      <c r="A18" s="1" t="s">
        <v>768</v>
      </c>
      <c r="B18" s="7" t="s">
        <v>769</v>
      </c>
      <c r="C18" s="1" t="s">
        <v>24</v>
      </c>
      <c r="D18" s="1" t="s">
        <v>25</v>
      </c>
      <c r="E18" s="2" t="s">
        <v>275</v>
      </c>
      <c r="F18" s="2" t="n">
        <v>30</v>
      </c>
      <c r="G18" s="1" t="n">
        <f aca="false">E18*15</f>
        <v>45.15</v>
      </c>
      <c r="H18" s="2" t="n">
        <f aca="false">C18+D18+G18</f>
        <v>62.15</v>
      </c>
      <c r="I18" s="3" t="n">
        <v>28</v>
      </c>
    </row>
    <row r="19" customFormat="false" ht="12.75" hidden="false" customHeight="false" outlineLevel="0" collapsed="false">
      <c r="A19" s="1" t="s">
        <v>770</v>
      </c>
      <c r="B19" s="7" t="s">
        <v>771</v>
      </c>
      <c r="C19" s="1" t="s">
        <v>11</v>
      </c>
      <c r="D19" s="1" t="s">
        <v>25</v>
      </c>
      <c r="E19" s="2" t="s">
        <v>767</v>
      </c>
      <c r="F19" s="2" t="n">
        <v>4</v>
      </c>
      <c r="G19" s="1" t="n">
        <f aca="false">E19*15</f>
        <v>58.8</v>
      </c>
      <c r="H19" s="2" t="n">
        <f aca="false">C19+D19+G19</f>
        <v>78.8</v>
      </c>
      <c r="I19" s="3" t="n">
        <v>7</v>
      </c>
    </row>
    <row r="20" customFormat="false" ht="12.75" hidden="false" customHeight="false" outlineLevel="0" collapsed="false">
      <c r="A20" s="1" t="s">
        <v>772</v>
      </c>
      <c r="B20" s="7" t="s">
        <v>773</v>
      </c>
      <c r="C20" s="1" t="s">
        <v>24</v>
      </c>
      <c r="D20" s="1" t="s">
        <v>17</v>
      </c>
      <c r="E20" s="2" t="s">
        <v>172</v>
      </c>
      <c r="F20" s="2" t="n">
        <v>22</v>
      </c>
      <c r="G20" s="1" t="n">
        <f aca="false">E20*15</f>
        <v>49.35</v>
      </c>
      <c r="H20" s="2" t="n">
        <f aca="false">C20+D20+G20</f>
        <v>68.35</v>
      </c>
      <c r="I20" s="3" t="n">
        <v>20</v>
      </c>
    </row>
    <row r="21" customFormat="false" ht="12.75" hidden="false" customHeight="false" outlineLevel="0" collapsed="false">
      <c r="A21" s="1" t="s">
        <v>774</v>
      </c>
      <c r="B21" s="7" t="s">
        <v>775</v>
      </c>
      <c r="C21" s="1" t="s">
        <v>24</v>
      </c>
      <c r="D21" s="1" t="s">
        <v>38</v>
      </c>
      <c r="E21" s="2" t="s">
        <v>237</v>
      </c>
      <c r="F21" s="2" t="n">
        <v>31</v>
      </c>
      <c r="G21" s="1" t="n">
        <f aca="false">E21*15</f>
        <v>43.35</v>
      </c>
      <c r="H21" s="2" t="n">
        <f aca="false">C21+D21+G21</f>
        <v>52.35</v>
      </c>
      <c r="I21" s="3" t="n">
        <v>33</v>
      </c>
    </row>
    <row r="22" customFormat="false" ht="12.75" hidden="false" customHeight="false" outlineLevel="0" collapsed="false">
      <c r="A22" s="1" t="s">
        <v>776</v>
      </c>
      <c r="B22" s="7" t="s">
        <v>777</v>
      </c>
      <c r="C22" s="1" t="s">
        <v>24</v>
      </c>
      <c r="D22" s="1" t="s">
        <v>12</v>
      </c>
      <c r="E22" s="2" t="s">
        <v>778</v>
      </c>
      <c r="F22" s="2" t="n">
        <v>8</v>
      </c>
      <c r="G22" s="1" t="n">
        <f aca="false">E22*15</f>
        <v>55.2</v>
      </c>
      <c r="H22" s="2" t="n">
        <f aca="false">C22+D22+G22</f>
        <v>70.2</v>
      </c>
      <c r="I22" s="3" t="n">
        <v>18</v>
      </c>
    </row>
    <row r="23" customFormat="false" ht="12.75" hidden="false" customHeight="false" outlineLevel="0" collapsed="false">
      <c r="A23" s="1" t="s">
        <v>779</v>
      </c>
      <c r="B23" s="7" t="s">
        <v>780</v>
      </c>
      <c r="C23" s="1" t="s">
        <v>16</v>
      </c>
      <c r="D23" s="1" t="s">
        <v>25</v>
      </c>
      <c r="E23" s="2" t="s">
        <v>165</v>
      </c>
      <c r="F23" s="2" t="n">
        <v>17</v>
      </c>
      <c r="G23" s="1" t="n">
        <f aca="false">E23*15</f>
        <v>51.45</v>
      </c>
      <c r="H23" s="2" t="n">
        <f aca="false">C23+D23+G23</f>
        <v>74.45</v>
      </c>
      <c r="I23" s="3" t="n">
        <v>14</v>
      </c>
    </row>
    <row r="24" customFormat="false" ht="12.75" hidden="false" customHeight="false" outlineLevel="0" collapsed="false">
      <c r="A24" s="1" t="s">
        <v>781</v>
      </c>
      <c r="B24" s="7" t="s">
        <v>782</v>
      </c>
      <c r="C24" s="1" t="s">
        <v>24</v>
      </c>
      <c r="D24" s="1" t="s">
        <v>25</v>
      </c>
      <c r="E24" s="2" t="s">
        <v>209</v>
      </c>
      <c r="F24" s="2" t="n">
        <v>19</v>
      </c>
      <c r="G24" s="1" t="n">
        <f aca="false">E24*15</f>
        <v>50.7</v>
      </c>
      <c r="H24" s="2" t="n">
        <f aca="false">C24+D24+G24</f>
        <v>67.7</v>
      </c>
      <c r="I24" s="3" t="n">
        <v>23</v>
      </c>
    </row>
    <row r="25" customFormat="false" ht="12.75" hidden="false" customHeight="false" outlineLevel="0" collapsed="false">
      <c r="A25" s="1" t="s">
        <v>783</v>
      </c>
      <c r="B25" s="7" t="s">
        <v>784</v>
      </c>
      <c r="C25" s="1" t="s">
        <v>16</v>
      </c>
      <c r="D25" s="1" t="s">
        <v>25</v>
      </c>
      <c r="E25" s="2" t="s">
        <v>204</v>
      </c>
      <c r="F25" s="2" t="n">
        <v>11</v>
      </c>
      <c r="G25" s="1" t="n">
        <f aca="false">E25*15</f>
        <v>52.8</v>
      </c>
      <c r="H25" s="2" t="n">
        <f aca="false">C25+D25+G25</f>
        <v>75.8</v>
      </c>
      <c r="I25" s="3" t="n">
        <v>12</v>
      </c>
    </row>
    <row r="26" customFormat="false" ht="12.75" hidden="false" customHeight="false" outlineLevel="0" collapsed="false">
      <c r="A26" s="1" t="s">
        <v>785</v>
      </c>
      <c r="B26" s="7" t="s">
        <v>786</v>
      </c>
      <c r="C26" s="1" t="s">
        <v>24</v>
      </c>
      <c r="D26" s="1" t="s">
        <v>25</v>
      </c>
      <c r="E26" s="2" t="s">
        <v>87</v>
      </c>
      <c r="F26" s="2" t="n">
        <v>25</v>
      </c>
      <c r="G26" s="1" t="n">
        <f aca="false">E26*15</f>
        <v>48.15</v>
      </c>
      <c r="H26" s="2" t="n">
        <f aca="false">C26+D26+G26</f>
        <v>65.15</v>
      </c>
      <c r="I26" s="3" t="n">
        <v>24</v>
      </c>
    </row>
    <row r="27" customFormat="false" ht="12.75" hidden="false" customHeight="false" outlineLevel="0" collapsed="false">
      <c r="A27" s="1" t="s">
        <v>787</v>
      </c>
      <c r="B27" s="7" t="s">
        <v>788</v>
      </c>
      <c r="C27" s="1" t="s">
        <v>11</v>
      </c>
      <c r="D27" s="1" t="s">
        <v>25</v>
      </c>
      <c r="E27" s="2" t="s">
        <v>220</v>
      </c>
      <c r="F27" s="2" t="n">
        <v>26</v>
      </c>
      <c r="G27" s="1" t="n">
        <f aca="false">E27*15</f>
        <v>48</v>
      </c>
      <c r="H27" s="2" t="n">
        <f aca="false">C27+D27+G27</f>
        <v>68</v>
      </c>
      <c r="I27" s="3" t="n">
        <v>22</v>
      </c>
    </row>
    <row r="28" customFormat="false" ht="12.75" hidden="false" customHeight="false" outlineLevel="0" collapsed="false">
      <c r="A28" s="1" t="s">
        <v>789</v>
      </c>
      <c r="B28" s="7" t="s">
        <v>790</v>
      </c>
      <c r="C28" s="1" t="s">
        <v>16</v>
      </c>
      <c r="D28" s="1" t="s">
        <v>17</v>
      </c>
      <c r="E28" s="2" t="s">
        <v>112</v>
      </c>
      <c r="F28" s="2" t="n">
        <v>9</v>
      </c>
      <c r="G28" s="1" t="n">
        <f aca="false">E28*15</f>
        <v>54.9</v>
      </c>
      <c r="H28" s="2" t="n">
        <f aca="false">C28+D28+G28</f>
        <v>79.9</v>
      </c>
      <c r="I28" s="3" t="n">
        <v>6</v>
      </c>
    </row>
    <row r="29" customFormat="false" ht="12.75" hidden="false" customHeight="false" outlineLevel="0" collapsed="false">
      <c r="A29" s="1" t="s">
        <v>791</v>
      </c>
      <c r="B29" s="7" t="s">
        <v>792</v>
      </c>
      <c r="C29" s="1" t="s">
        <v>11</v>
      </c>
      <c r="D29" s="1" t="s">
        <v>25</v>
      </c>
      <c r="E29" s="2" t="s">
        <v>48</v>
      </c>
      <c r="F29" s="2" t="n">
        <v>18</v>
      </c>
      <c r="G29" s="1" t="n">
        <f aca="false">E29*15</f>
        <v>50.85</v>
      </c>
      <c r="H29" s="2" t="n">
        <f aca="false">C29+D29+G29</f>
        <v>70.85</v>
      </c>
      <c r="I29" s="3" t="n">
        <v>16</v>
      </c>
    </row>
    <row r="30" customFormat="false" ht="12.75" hidden="false" customHeight="false" outlineLevel="0" collapsed="false">
      <c r="A30" s="1" t="s">
        <v>793</v>
      </c>
      <c r="B30" s="7" t="s">
        <v>794</v>
      </c>
      <c r="C30" s="1" t="s">
        <v>24</v>
      </c>
      <c r="D30" s="1" t="s">
        <v>25</v>
      </c>
      <c r="E30" s="2" t="s">
        <v>795</v>
      </c>
      <c r="F30" s="2" t="n">
        <v>14</v>
      </c>
      <c r="G30" s="1" t="n">
        <f aca="false">E30*15</f>
        <v>52.35</v>
      </c>
      <c r="H30" s="2" t="n">
        <f aca="false">C30+D30+G30</f>
        <v>69.35</v>
      </c>
      <c r="I30" s="3" t="n">
        <v>19</v>
      </c>
    </row>
    <row r="31" customFormat="false" ht="12.75" hidden="false" customHeight="false" outlineLevel="0" collapsed="false">
      <c r="A31" s="1" t="s">
        <v>796</v>
      </c>
      <c r="B31" s="7" t="s">
        <v>797</v>
      </c>
      <c r="C31" s="1" t="s">
        <v>24</v>
      </c>
      <c r="D31" s="1" t="s">
        <v>17</v>
      </c>
      <c r="E31" s="2" t="s">
        <v>709</v>
      </c>
      <c r="F31" s="2" t="n">
        <v>6</v>
      </c>
      <c r="G31" s="1" t="n">
        <f aca="false">E31*15</f>
        <v>57.75</v>
      </c>
      <c r="H31" s="2" t="n">
        <f aca="false">C31+D31+G31</f>
        <v>76.75</v>
      </c>
      <c r="I31" s="3" t="n">
        <v>11</v>
      </c>
    </row>
    <row r="32" customFormat="false" ht="12.75" hidden="false" customHeight="false" outlineLevel="0" collapsed="false">
      <c r="A32" s="1" t="s">
        <v>798</v>
      </c>
      <c r="B32" s="7" t="s">
        <v>799</v>
      </c>
      <c r="C32" s="1" t="s">
        <v>11</v>
      </c>
      <c r="D32" s="1" t="s">
        <v>25</v>
      </c>
      <c r="E32" s="2" t="s">
        <v>255</v>
      </c>
      <c r="F32" s="2" t="n">
        <v>24</v>
      </c>
      <c r="G32" s="1" t="n">
        <f aca="false">E32*15</f>
        <v>48.3</v>
      </c>
      <c r="H32" s="2" t="n">
        <f aca="false">C32+D32+G32</f>
        <v>68.3</v>
      </c>
      <c r="I32" s="3" t="n">
        <v>21</v>
      </c>
    </row>
    <row r="33" customFormat="false" ht="12.75" hidden="false" customHeight="false" outlineLevel="0" collapsed="false">
      <c r="A33" s="1" t="s">
        <v>800</v>
      </c>
      <c r="B33" s="7" t="s">
        <v>801</v>
      </c>
      <c r="C33" s="1" t="s">
        <v>11</v>
      </c>
      <c r="D33" s="1" t="s">
        <v>12</v>
      </c>
      <c r="E33" s="2" t="s">
        <v>621</v>
      </c>
      <c r="F33" s="2" t="n">
        <v>27</v>
      </c>
      <c r="G33" s="1" t="n">
        <f aca="false">E33*15</f>
        <v>46.65</v>
      </c>
      <c r="H33" s="2" t="n">
        <f aca="false">C33+D33+G33</f>
        <v>64.65</v>
      </c>
      <c r="I33" s="3" t="n">
        <v>26</v>
      </c>
    </row>
    <row r="34" customFormat="false" ht="12.75" hidden="false" customHeight="false" outlineLevel="0" collapsed="false">
      <c r="A34" s="1" t="s">
        <v>802</v>
      </c>
      <c r="B34" s="7" t="s">
        <v>803</v>
      </c>
      <c r="C34" s="1" t="s">
        <v>16</v>
      </c>
      <c r="D34" s="1" t="s">
        <v>17</v>
      </c>
      <c r="E34" s="2" t="s">
        <v>472</v>
      </c>
      <c r="F34" s="2" t="n">
        <v>13</v>
      </c>
      <c r="G34" s="1" t="n">
        <f aca="false">E34*15</f>
        <v>52.5</v>
      </c>
      <c r="H34" s="2" t="n">
        <f aca="false">C34+D34+G34</f>
        <v>77.5</v>
      </c>
      <c r="I34" s="3" t="n">
        <v>9</v>
      </c>
    </row>
    <row r="35" customFormat="false" ht="12.75" hidden="false" customHeight="false" outlineLevel="0" collapsed="false">
      <c r="A35" s="1" t="s">
        <v>804</v>
      </c>
      <c r="B35" s="7" t="s">
        <v>805</v>
      </c>
      <c r="C35" s="1" t="s">
        <v>16</v>
      </c>
      <c r="D35" s="1" t="s">
        <v>17</v>
      </c>
      <c r="E35" s="2" t="s">
        <v>159</v>
      </c>
      <c r="F35" s="2" t="n">
        <v>20</v>
      </c>
      <c r="G35" s="1" t="n">
        <f aca="false">E35*15</f>
        <v>50.1</v>
      </c>
      <c r="H35" s="2" t="n">
        <f aca="false">C35+D35+G35</f>
        <v>75.1</v>
      </c>
      <c r="I35" s="3" t="n">
        <v>13</v>
      </c>
    </row>
    <row r="36" customFormat="false" ht="12.75" hidden="false" customHeight="false" outlineLevel="0" collapsed="false">
      <c r="A36" s="1" t="s">
        <v>806</v>
      </c>
      <c r="B36" s="7" t="s">
        <v>807</v>
      </c>
      <c r="C36" s="1" t="s">
        <v>24</v>
      </c>
      <c r="D36" s="1" t="s">
        <v>12</v>
      </c>
      <c r="E36" s="2" t="s">
        <v>329</v>
      </c>
      <c r="F36" s="2" t="n">
        <v>33</v>
      </c>
      <c r="G36" s="1" t="n">
        <f aca="false">E36*15</f>
        <v>41.4</v>
      </c>
      <c r="H36" s="2" t="n">
        <f aca="false">C36+D36+G36</f>
        <v>56.4</v>
      </c>
      <c r="I36" s="3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1" t="s">
        <v>94</v>
      </c>
      <c r="B2" s="7" t="s">
        <v>95</v>
      </c>
      <c r="C2" s="1" t="s">
        <v>24</v>
      </c>
      <c r="D2" s="1" t="s">
        <v>12</v>
      </c>
      <c r="E2" s="2" t="s">
        <v>96</v>
      </c>
      <c r="F2" s="2" t="n">
        <v>9</v>
      </c>
      <c r="G2" s="1" t="n">
        <f aca="false">E2*15</f>
        <v>49.2</v>
      </c>
      <c r="H2" s="2" t="n">
        <f aca="false">C2+D2+G2</f>
        <v>64.2</v>
      </c>
      <c r="I2" s="3" t="n">
        <v>10</v>
      </c>
    </row>
    <row r="3" customFormat="false" ht="12.75" hidden="false" customHeight="false" outlineLevel="0" collapsed="false">
      <c r="A3" s="1" t="s">
        <v>97</v>
      </c>
      <c r="B3" s="7" t="s">
        <v>98</v>
      </c>
      <c r="C3" s="1" t="s">
        <v>24</v>
      </c>
      <c r="D3" s="1" t="s">
        <v>12</v>
      </c>
      <c r="E3" s="2" t="s">
        <v>84</v>
      </c>
      <c r="F3" s="2" t="n">
        <v>14</v>
      </c>
      <c r="G3" s="1" t="n">
        <f aca="false">E3*15</f>
        <v>45.75</v>
      </c>
      <c r="H3" s="2" t="n">
        <f aca="false">C3+D3+G3</f>
        <v>60.75</v>
      </c>
      <c r="I3" s="3" t="n">
        <v>14</v>
      </c>
    </row>
    <row r="4" customFormat="false" ht="12.75" hidden="false" customHeight="false" outlineLevel="0" collapsed="false">
      <c r="A4" s="1" t="s">
        <v>99</v>
      </c>
      <c r="B4" s="7" t="s">
        <v>100</v>
      </c>
      <c r="C4" s="1" t="s">
        <v>24</v>
      </c>
      <c r="D4" s="1" t="s">
        <v>12</v>
      </c>
      <c r="E4" s="2" t="s">
        <v>101</v>
      </c>
      <c r="F4" s="2" t="n">
        <v>16</v>
      </c>
      <c r="G4" s="1" t="n">
        <f aca="false">E4*15</f>
        <v>44.85</v>
      </c>
      <c r="H4" s="2" t="n">
        <f aca="false">C4+D4+G4</f>
        <v>59.85</v>
      </c>
      <c r="I4" s="3" t="n">
        <v>15</v>
      </c>
    </row>
    <row r="5" customFormat="false" ht="12.75" hidden="false" customHeight="false" outlineLevel="0" collapsed="false">
      <c r="A5" s="1" t="s">
        <v>102</v>
      </c>
      <c r="B5" s="7" t="s">
        <v>103</v>
      </c>
      <c r="C5" s="1" t="s">
        <v>24</v>
      </c>
      <c r="D5" s="1" t="s">
        <v>12</v>
      </c>
      <c r="E5" s="2" t="s">
        <v>104</v>
      </c>
      <c r="F5" s="2" t="n">
        <v>3</v>
      </c>
      <c r="G5" s="1" t="n">
        <f aca="false">E5*15</f>
        <v>54.75</v>
      </c>
      <c r="H5" s="2" t="n">
        <f aca="false">C5+D5+G5</f>
        <v>69.75</v>
      </c>
      <c r="I5" s="3" t="n">
        <v>6</v>
      </c>
    </row>
    <row r="6" customFormat="false" ht="12.75" hidden="false" customHeight="false" outlineLevel="0" collapsed="false">
      <c r="A6" s="1" t="s">
        <v>105</v>
      </c>
      <c r="B6" s="7" t="s">
        <v>106</v>
      </c>
      <c r="C6" s="1" t="s">
        <v>16</v>
      </c>
      <c r="D6" s="1" t="s">
        <v>17</v>
      </c>
      <c r="E6" s="2" t="s">
        <v>107</v>
      </c>
      <c r="F6" s="2" t="n">
        <v>1</v>
      </c>
      <c r="G6" s="1" t="n">
        <f aca="false">E6*15</f>
        <v>58.2</v>
      </c>
      <c r="H6" s="2" t="n">
        <f aca="false">C6+D6+G6</f>
        <v>83.2</v>
      </c>
      <c r="I6" s="3" t="n">
        <v>1</v>
      </c>
    </row>
    <row r="7" customFormat="false" ht="12.75" hidden="false" customHeight="false" outlineLevel="0" collapsed="false">
      <c r="A7" s="1" t="s">
        <v>108</v>
      </c>
      <c r="B7" s="7" t="s">
        <v>109</v>
      </c>
      <c r="C7" s="1" t="s">
        <v>24</v>
      </c>
      <c r="D7" s="1" t="s">
        <v>12</v>
      </c>
      <c r="E7" s="2" t="s">
        <v>39</v>
      </c>
      <c r="F7" s="2" t="n">
        <v>11</v>
      </c>
      <c r="G7" s="1" t="n">
        <f aca="false">E7*15</f>
        <v>46.95</v>
      </c>
      <c r="H7" s="2" t="n">
        <f aca="false">C7+D7+G7</f>
        <v>61.95</v>
      </c>
      <c r="I7" s="3" t="n">
        <v>12</v>
      </c>
    </row>
    <row r="8" customFormat="false" ht="12.75" hidden="false" customHeight="false" outlineLevel="0" collapsed="false">
      <c r="A8" s="1" t="s">
        <v>110</v>
      </c>
      <c r="B8" s="7" t="s">
        <v>111</v>
      </c>
      <c r="C8" s="1" t="s">
        <v>16</v>
      </c>
      <c r="D8" s="1" t="s">
        <v>17</v>
      </c>
      <c r="E8" s="2" t="s">
        <v>112</v>
      </c>
      <c r="F8" s="2" t="n">
        <v>2</v>
      </c>
      <c r="G8" s="1" t="n">
        <f aca="false">E8*15</f>
        <v>54.9</v>
      </c>
      <c r="H8" s="2" t="n">
        <f aca="false">C8+D8+G8</f>
        <v>79.9</v>
      </c>
      <c r="I8" s="3" t="n">
        <v>2</v>
      </c>
    </row>
    <row r="9" customFormat="false" ht="12.75" hidden="false" customHeight="false" outlineLevel="0" collapsed="false">
      <c r="A9" s="1" t="s">
        <v>113</v>
      </c>
      <c r="B9" s="7" t="s">
        <v>114</v>
      </c>
      <c r="C9" s="1" t="s">
        <v>16</v>
      </c>
      <c r="D9" s="1" t="s">
        <v>25</v>
      </c>
      <c r="E9" s="2" t="s">
        <v>115</v>
      </c>
      <c r="F9" s="2" t="n">
        <v>5</v>
      </c>
      <c r="G9" s="1" t="n">
        <f aca="false">E9*15</f>
        <v>51.75</v>
      </c>
      <c r="H9" s="2" t="n">
        <f aca="false">C9+D9+G9</f>
        <v>74.75</v>
      </c>
      <c r="I9" s="3" t="n">
        <v>4</v>
      </c>
    </row>
    <row r="10" customFormat="false" ht="12.75" hidden="false" customHeight="false" outlineLevel="0" collapsed="false">
      <c r="A10" s="1" t="s">
        <v>116</v>
      </c>
      <c r="B10" s="7" t="s">
        <v>117</v>
      </c>
      <c r="C10" s="1" t="s">
        <v>24</v>
      </c>
      <c r="D10" s="1" t="s">
        <v>38</v>
      </c>
      <c r="E10" s="2" t="s">
        <v>118</v>
      </c>
      <c r="F10" s="2" t="n">
        <v>17</v>
      </c>
      <c r="G10" s="1" t="n">
        <f aca="false">E10*15</f>
        <v>43.65</v>
      </c>
      <c r="H10" s="2" t="n">
        <f aca="false">C10+D10+G10</f>
        <v>52.65</v>
      </c>
      <c r="I10" s="3" t="n">
        <v>19</v>
      </c>
    </row>
    <row r="11" customFormat="false" ht="12.75" hidden="false" customHeight="false" outlineLevel="0" collapsed="false">
      <c r="A11" s="1" t="s">
        <v>119</v>
      </c>
      <c r="B11" s="7" t="s">
        <v>120</v>
      </c>
      <c r="C11" s="1" t="s">
        <v>24</v>
      </c>
      <c r="D11" s="1" t="s">
        <v>38</v>
      </c>
      <c r="E11" s="2" t="s">
        <v>121</v>
      </c>
      <c r="F11" s="2" t="n">
        <v>19</v>
      </c>
      <c r="G11" s="1" t="n">
        <f aca="false">E11*15</f>
        <v>42</v>
      </c>
      <c r="H11" s="2" t="n">
        <f aca="false">C11+D11+G11</f>
        <v>51</v>
      </c>
      <c r="I11" s="3" t="n">
        <v>20</v>
      </c>
    </row>
    <row r="12" customFormat="false" ht="12.75" hidden="false" customHeight="false" outlineLevel="0" collapsed="false">
      <c r="A12" s="1" t="s">
        <v>122</v>
      </c>
      <c r="B12" s="7" t="s">
        <v>123</v>
      </c>
      <c r="C12" s="1" t="s">
        <v>16</v>
      </c>
      <c r="D12" s="1" t="s">
        <v>17</v>
      </c>
      <c r="E12" s="2" t="s">
        <v>124</v>
      </c>
      <c r="F12" s="2" t="n">
        <v>4</v>
      </c>
      <c r="G12" s="1" t="n">
        <f aca="false">E12*15</f>
        <v>52.65</v>
      </c>
      <c r="H12" s="2" t="n">
        <f aca="false">C12+D12+G12</f>
        <v>77.65</v>
      </c>
      <c r="I12" s="3" t="n">
        <v>3</v>
      </c>
    </row>
    <row r="13" customFormat="false" ht="12.75" hidden="false" customHeight="false" outlineLevel="0" collapsed="false">
      <c r="A13" s="1" t="s">
        <v>125</v>
      </c>
      <c r="B13" s="7" t="s">
        <v>126</v>
      </c>
      <c r="C13" s="1" t="s">
        <v>24</v>
      </c>
      <c r="D13" s="1" t="s">
        <v>38</v>
      </c>
      <c r="E13" s="2" t="s">
        <v>127</v>
      </c>
      <c r="F13" s="2" t="n">
        <v>22</v>
      </c>
      <c r="G13" s="1" t="n">
        <f aca="false">E13*15</f>
        <v>40.5</v>
      </c>
      <c r="H13" s="2" t="n">
        <f aca="false">C13+D13+G13</f>
        <v>49.5</v>
      </c>
      <c r="I13" s="3" t="n">
        <v>22</v>
      </c>
    </row>
    <row r="14" customFormat="false" ht="12.75" hidden="false" customHeight="false" outlineLevel="0" collapsed="false">
      <c r="A14" s="1" t="s">
        <v>128</v>
      </c>
      <c r="B14" s="7" t="s">
        <v>129</v>
      </c>
      <c r="C14" s="1" t="s">
        <v>24</v>
      </c>
      <c r="D14" s="1" t="s">
        <v>38</v>
      </c>
      <c r="E14" s="2" t="s">
        <v>130</v>
      </c>
      <c r="F14" s="2" t="n">
        <v>24</v>
      </c>
      <c r="G14" s="1" t="n">
        <f aca="false">E14*15</f>
        <v>37.5</v>
      </c>
      <c r="H14" s="2" t="n">
        <f aca="false">C14+D14+G14</f>
        <v>46.5</v>
      </c>
      <c r="I14" s="3" t="n">
        <v>24</v>
      </c>
    </row>
    <row r="15" customFormat="false" ht="12.75" hidden="false" customHeight="false" outlineLevel="0" collapsed="false">
      <c r="A15" s="1" t="s">
        <v>131</v>
      </c>
      <c r="B15" s="7" t="s">
        <v>132</v>
      </c>
      <c r="C15" s="1" t="s">
        <v>11</v>
      </c>
      <c r="D15" s="1" t="s">
        <v>38</v>
      </c>
      <c r="E15" s="2" t="s">
        <v>133</v>
      </c>
      <c r="F15" s="2" t="n">
        <v>18</v>
      </c>
      <c r="G15" s="1" t="n">
        <f aca="false">E15*15</f>
        <v>42.3</v>
      </c>
      <c r="H15" s="2" t="n">
        <f aca="false">C15+D15+G15</f>
        <v>54.3</v>
      </c>
      <c r="I15" s="3" t="n">
        <v>18</v>
      </c>
    </row>
    <row r="16" customFormat="false" ht="12.75" hidden="false" customHeight="false" outlineLevel="0" collapsed="false">
      <c r="A16" s="1" t="s">
        <v>134</v>
      </c>
      <c r="B16" s="7" t="s">
        <v>135</v>
      </c>
      <c r="C16" s="1" t="s">
        <v>24</v>
      </c>
      <c r="D16" s="1" t="s">
        <v>12</v>
      </c>
      <c r="E16" s="2" t="s">
        <v>136</v>
      </c>
      <c r="F16" s="2" t="n">
        <v>20</v>
      </c>
      <c r="G16" s="1" t="n">
        <f aca="false">E16*15</f>
        <v>41.85</v>
      </c>
      <c r="H16" s="2" t="n">
        <f aca="false">C16+D16+G16</f>
        <v>56.85</v>
      </c>
      <c r="I16" s="3" t="n">
        <v>16</v>
      </c>
    </row>
    <row r="17" customFormat="false" ht="12.75" hidden="false" customHeight="false" outlineLevel="0" collapsed="false">
      <c r="A17" s="1" t="s">
        <v>137</v>
      </c>
      <c r="B17" s="7" t="s">
        <v>138</v>
      </c>
      <c r="C17" s="1" t="s">
        <v>24</v>
      </c>
      <c r="D17" s="1" t="s">
        <v>38</v>
      </c>
      <c r="E17" s="2" t="s">
        <v>136</v>
      </c>
      <c r="F17" s="2" t="n">
        <v>21</v>
      </c>
      <c r="G17" s="1" t="n">
        <f aca="false">E17*15</f>
        <v>41.85</v>
      </c>
      <c r="H17" s="2" t="n">
        <f aca="false">C17+D17+G17</f>
        <v>50.85</v>
      </c>
      <c r="I17" s="3" t="n">
        <v>21</v>
      </c>
    </row>
    <row r="18" customFormat="false" ht="12.75" hidden="false" customHeight="false" outlineLevel="0" collapsed="false">
      <c r="A18" s="1" t="s">
        <v>139</v>
      </c>
      <c r="B18" s="7" t="s">
        <v>140</v>
      </c>
      <c r="C18" s="1" t="s">
        <v>24</v>
      </c>
      <c r="D18" s="1" t="s">
        <v>38</v>
      </c>
      <c r="E18" s="2" t="s">
        <v>141</v>
      </c>
      <c r="F18" s="2" t="n">
        <v>23</v>
      </c>
      <c r="G18" s="1" t="n">
        <f aca="false">E18*15</f>
        <v>39.3</v>
      </c>
      <c r="H18" s="2" t="n">
        <f aca="false">C18+D18+G18</f>
        <v>48.3</v>
      </c>
      <c r="I18" s="3" t="n">
        <v>23</v>
      </c>
    </row>
    <row r="19" customFormat="false" ht="12.75" hidden="false" customHeight="false" outlineLevel="0" collapsed="false">
      <c r="A19" s="1" t="s">
        <v>142</v>
      </c>
      <c r="B19" s="7" t="s">
        <v>143</v>
      </c>
      <c r="C19" s="1" t="s">
        <v>24</v>
      </c>
      <c r="D19" s="1" t="s">
        <v>38</v>
      </c>
      <c r="E19" s="2" t="s">
        <v>26</v>
      </c>
      <c r="F19" s="2" t="n">
        <v>12</v>
      </c>
      <c r="G19" s="1" t="n">
        <f aca="false">E19*15</f>
        <v>46.35</v>
      </c>
      <c r="H19" s="2" t="n">
        <f aca="false">C19+D19+G19</f>
        <v>55.35</v>
      </c>
      <c r="I19" s="3" t="n">
        <v>17</v>
      </c>
    </row>
    <row r="20" customFormat="false" ht="12.75" hidden="false" customHeight="false" outlineLevel="0" collapsed="false">
      <c r="A20" s="1" t="s">
        <v>144</v>
      </c>
      <c r="B20" s="7" t="s">
        <v>145</v>
      </c>
      <c r="C20" s="1" t="s">
        <v>24</v>
      </c>
      <c r="D20" s="1" t="s">
        <v>17</v>
      </c>
      <c r="E20" s="2" t="s">
        <v>146</v>
      </c>
      <c r="F20" s="2" t="n">
        <v>7</v>
      </c>
      <c r="G20" s="1" t="n">
        <f aca="false">E20*15</f>
        <v>49.95</v>
      </c>
      <c r="H20" s="2" t="n">
        <f aca="false">C20+D20+G20</f>
        <v>68.95</v>
      </c>
      <c r="I20" s="3" t="n">
        <v>8</v>
      </c>
    </row>
    <row r="21" customFormat="false" ht="12.75" hidden="false" customHeight="false" outlineLevel="0" collapsed="false">
      <c r="A21" s="1" t="s">
        <v>147</v>
      </c>
      <c r="B21" s="7" t="s">
        <v>148</v>
      </c>
      <c r="C21" s="1" t="s">
        <v>11</v>
      </c>
      <c r="D21" s="1" t="s">
        <v>12</v>
      </c>
      <c r="E21" s="2" t="s">
        <v>149</v>
      </c>
      <c r="F21" s="2" t="n">
        <v>15</v>
      </c>
      <c r="G21" s="1" t="n">
        <f aca="false">E21*15</f>
        <v>45.3</v>
      </c>
      <c r="H21" s="2" t="n">
        <f aca="false">C21+D21+G21</f>
        <v>63.3</v>
      </c>
      <c r="I21" s="3" t="n">
        <v>11</v>
      </c>
    </row>
    <row r="22" customFormat="false" ht="12.75" hidden="false" customHeight="false" outlineLevel="0" collapsed="false">
      <c r="A22" s="1" t="s">
        <v>150</v>
      </c>
      <c r="B22" s="7" t="s">
        <v>151</v>
      </c>
      <c r="C22" s="1" t="s">
        <v>16</v>
      </c>
      <c r="D22" s="1" t="s">
        <v>17</v>
      </c>
      <c r="E22" s="2" t="s">
        <v>87</v>
      </c>
      <c r="F22" s="2" t="n">
        <v>10</v>
      </c>
      <c r="G22" s="1" t="n">
        <f aca="false">E22*15</f>
        <v>48.15</v>
      </c>
      <c r="H22" s="2" t="n">
        <f aca="false">C22+D22+G22</f>
        <v>73.15</v>
      </c>
      <c r="I22" s="3" t="n">
        <v>5</v>
      </c>
    </row>
    <row r="23" customFormat="false" ht="12.75" hidden="false" customHeight="false" outlineLevel="0" collapsed="false">
      <c r="A23" s="1" t="s">
        <v>152</v>
      </c>
      <c r="B23" s="7" t="s">
        <v>153</v>
      </c>
      <c r="C23" s="1" t="s">
        <v>24</v>
      </c>
      <c r="D23" s="1" t="s">
        <v>12</v>
      </c>
      <c r="E23" s="2" t="s">
        <v>154</v>
      </c>
      <c r="F23" s="2" t="n">
        <v>13</v>
      </c>
      <c r="G23" s="1" t="n">
        <f aca="false">E23*15</f>
        <v>45.9</v>
      </c>
      <c r="H23" s="2" t="n">
        <f aca="false">C23+D23+G23</f>
        <v>60.9</v>
      </c>
      <c r="I23" s="3" t="n">
        <v>13</v>
      </c>
    </row>
    <row r="24" customFormat="false" ht="12.75" hidden="false" customHeight="false" outlineLevel="0" collapsed="false">
      <c r="A24" s="1" t="s">
        <v>155</v>
      </c>
      <c r="B24" s="7" t="s">
        <v>156</v>
      </c>
      <c r="C24" s="1" t="s">
        <v>24</v>
      </c>
      <c r="D24" s="1" t="s">
        <v>38</v>
      </c>
      <c r="E24" s="2" t="s">
        <v>130</v>
      </c>
      <c r="F24" s="2" t="n">
        <v>25</v>
      </c>
      <c r="G24" s="1" t="n">
        <f aca="false">E24*15</f>
        <v>37.5</v>
      </c>
      <c r="H24" s="2" t="n">
        <f aca="false">C24+D24+G24</f>
        <v>46.5</v>
      </c>
      <c r="I24" s="3" t="n">
        <v>25</v>
      </c>
    </row>
    <row r="25" customFormat="false" ht="12.75" hidden="false" customHeight="false" outlineLevel="0" collapsed="false">
      <c r="A25" s="1" t="s">
        <v>157</v>
      </c>
      <c r="B25" s="7" t="s">
        <v>158</v>
      </c>
      <c r="C25" s="1" t="s">
        <v>24</v>
      </c>
      <c r="D25" s="1" t="s">
        <v>17</v>
      </c>
      <c r="E25" s="2" t="s">
        <v>159</v>
      </c>
      <c r="F25" s="2" t="n">
        <v>6</v>
      </c>
      <c r="G25" s="1" t="n">
        <f aca="false">E25*15</f>
        <v>50.1</v>
      </c>
      <c r="H25" s="2" t="n">
        <f aca="false">C25+D25+G25</f>
        <v>69.1</v>
      </c>
      <c r="I25" s="3" t="n">
        <v>7</v>
      </c>
    </row>
    <row r="26" customFormat="false" ht="12.75" hidden="false" customHeight="false" outlineLevel="0" collapsed="false">
      <c r="A26" s="1" t="s">
        <v>160</v>
      </c>
      <c r="B26" s="7" t="s">
        <v>161</v>
      </c>
      <c r="C26" s="1" t="s">
        <v>24</v>
      </c>
      <c r="D26" s="1" t="s">
        <v>25</v>
      </c>
      <c r="E26" s="2" t="s">
        <v>162</v>
      </c>
      <c r="F26" s="2" t="n">
        <v>8</v>
      </c>
      <c r="G26" s="1" t="n">
        <f aca="false">E26*15</f>
        <v>49.65</v>
      </c>
      <c r="H26" s="2" t="n">
        <f aca="false">C26+D26+G26</f>
        <v>66.65</v>
      </c>
      <c r="I26" s="3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1" t="s">
        <v>163</v>
      </c>
      <c r="B2" s="7" t="s">
        <v>164</v>
      </c>
      <c r="C2" s="1" t="s">
        <v>24</v>
      </c>
      <c r="D2" s="1" t="s">
        <v>25</v>
      </c>
      <c r="E2" s="2" t="s">
        <v>165</v>
      </c>
      <c r="F2" s="2" t="n">
        <v>16</v>
      </c>
      <c r="G2" s="1" t="n">
        <f aca="false">E2*15</f>
        <v>51.45</v>
      </c>
      <c r="H2" s="2" t="n">
        <f aca="false">C2+D2+G2</f>
        <v>68.45</v>
      </c>
      <c r="I2" s="3" t="n">
        <v>21</v>
      </c>
    </row>
    <row r="3" customFormat="false" ht="12.75" hidden="false" customHeight="false" outlineLevel="0" collapsed="false">
      <c r="A3" s="1" t="s">
        <v>166</v>
      </c>
      <c r="B3" s="7" t="s">
        <v>167</v>
      </c>
      <c r="C3" s="1" t="s">
        <v>24</v>
      </c>
      <c r="D3" s="1" t="s">
        <v>12</v>
      </c>
      <c r="E3" s="2" t="s">
        <v>96</v>
      </c>
      <c r="F3" s="2" t="n">
        <v>24</v>
      </c>
      <c r="G3" s="1" t="n">
        <f aca="false">E3*15</f>
        <v>49.2</v>
      </c>
      <c r="H3" s="2" t="n">
        <f aca="false">C3+D3+G3</f>
        <v>64.2</v>
      </c>
      <c r="I3" s="3" t="n">
        <v>25</v>
      </c>
    </row>
    <row r="4" customFormat="false" ht="12.75" hidden="false" customHeight="false" outlineLevel="0" collapsed="false">
      <c r="A4" s="1" t="s">
        <v>168</v>
      </c>
      <c r="B4" s="7" t="s">
        <v>169</v>
      </c>
      <c r="C4" s="1" t="s">
        <v>24</v>
      </c>
      <c r="D4" s="1" t="s">
        <v>38</v>
      </c>
      <c r="E4" s="2" t="s">
        <v>56</v>
      </c>
      <c r="F4" s="2" t="n">
        <v>27</v>
      </c>
      <c r="G4" s="1" t="n">
        <f aca="false">E4*15</f>
        <v>44.55</v>
      </c>
      <c r="H4" s="2" t="n">
        <f aca="false">C4+D4+G4</f>
        <v>53.55</v>
      </c>
      <c r="I4" s="3" t="n">
        <v>27</v>
      </c>
    </row>
    <row r="5" customFormat="false" ht="12.75" hidden="false" customHeight="false" outlineLevel="0" collapsed="false">
      <c r="A5" s="1" t="s">
        <v>170</v>
      </c>
      <c r="B5" s="7" t="s">
        <v>171</v>
      </c>
      <c r="C5" s="1" t="s">
        <v>24</v>
      </c>
      <c r="D5" s="1" t="s">
        <v>12</v>
      </c>
      <c r="E5" s="2" t="s">
        <v>172</v>
      </c>
      <c r="F5" s="2" t="n">
        <v>23</v>
      </c>
      <c r="G5" s="1" t="n">
        <f aca="false">E5*15</f>
        <v>49.35</v>
      </c>
      <c r="H5" s="2" t="n">
        <f aca="false">C5+D5+G5</f>
        <v>64.35</v>
      </c>
      <c r="I5" s="3" t="n">
        <v>24</v>
      </c>
    </row>
    <row r="6" customFormat="false" ht="12.75" hidden="false" customHeight="false" outlineLevel="0" collapsed="false">
      <c r="A6" s="1" t="s">
        <v>173</v>
      </c>
      <c r="B6" s="7" t="s">
        <v>174</v>
      </c>
      <c r="C6" s="1" t="s">
        <v>16</v>
      </c>
      <c r="D6" s="1" t="s">
        <v>25</v>
      </c>
      <c r="E6" s="2" t="s">
        <v>175</v>
      </c>
      <c r="F6" s="2" t="n">
        <v>21</v>
      </c>
      <c r="G6" s="1" t="n">
        <f aca="false">E6*15</f>
        <v>49.8</v>
      </c>
      <c r="H6" s="2" t="n">
        <f aca="false">C6+D6+G6</f>
        <v>72.8</v>
      </c>
      <c r="I6" s="3" t="n">
        <v>17</v>
      </c>
    </row>
    <row r="7" customFormat="false" ht="12.75" hidden="false" customHeight="false" outlineLevel="0" collapsed="false">
      <c r="A7" s="1" t="s">
        <v>176</v>
      </c>
      <c r="B7" s="7" t="s">
        <v>177</v>
      </c>
      <c r="C7" s="1" t="s">
        <v>11</v>
      </c>
      <c r="D7" s="1" t="s">
        <v>12</v>
      </c>
      <c r="E7" s="2" t="s">
        <v>124</v>
      </c>
      <c r="F7" s="2" t="n">
        <v>13</v>
      </c>
      <c r="G7" s="1" t="n">
        <f aca="false">E7*15</f>
        <v>52.65</v>
      </c>
      <c r="H7" s="2" t="n">
        <f aca="false">C7+D7+G7</f>
        <v>70.65</v>
      </c>
      <c r="I7" s="3" t="n">
        <v>20</v>
      </c>
    </row>
    <row r="8" customFormat="false" ht="12.75" hidden="false" customHeight="false" outlineLevel="0" collapsed="false">
      <c r="A8" s="1" t="s">
        <v>178</v>
      </c>
      <c r="B8" s="7" t="s">
        <v>179</v>
      </c>
      <c r="C8" s="1" t="s">
        <v>16</v>
      </c>
      <c r="D8" s="1" t="s">
        <v>17</v>
      </c>
      <c r="E8" s="2" t="s">
        <v>180</v>
      </c>
      <c r="F8" s="2" t="n">
        <v>6</v>
      </c>
      <c r="G8" s="1" t="n">
        <f aca="false">E8*15</f>
        <v>54.6</v>
      </c>
      <c r="H8" s="2" t="n">
        <f aca="false">C8+D8+G8</f>
        <v>79.6</v>
      </c>
      <c r="I8" s="3" t="n">
        <v>5</v>
      </c>
    </row>
    <row r="9" customFormat="false" ht="12.75" hidden="false" customHeight="false" outlineLevel="0" collapsed="false">
      <c r="A9" s="1" t="s">
        <v>181</v>
      </c>
      <c r="B9" s="7" t="s">
        <v>182</v>
      </c>
      <c r="C9" s="1" t="s">
        <v>16</v>
      </c>
      <c r="D9" s="1" t="s">
        <v>17</v>
      </c>
      <c r="E9" s="2" t="s">
        <v>112</v>
      </c>
      <c r="F9" s="2" t="n">
        <v>5</v>
      </c>
      <c r="G9" s="1" t="n">
        <f aca="false">E9*15</f>
        <v>54.9</v>
      </c>
      <c r="H9" s="2" t="n">
        <f aca="false">C9+D9+G9</f>
        <v>79.9</v>
      </c>
      <c r="I9" s="3" t="n">
        <v>3</v>
      </c>
    </row>
    <row r="10" customFormat="false" ht="12.75" hidden="false" customHeight="false" outlineLevel="0" collapsed="false">
      <c r="A10" s="1" t="s">
        <v>183</v>
      </c>
      <c r="B10" s="7" t="s">
        <v>184</v>
      </c>
      <c r="C10" s="1" t="s">
        <v>24</v>
      </c>
      <c r="D10" s="1" t="s">
        <v>25</v>
      </c>
      <c r="E10" s="2" t="s">
        <v>185</v>
      </c>
      <c r="F10" s="2" t="n">
        <v>8</v>
      </c>
      <c r="G10" s="1" t="n">
        <f aca="false">E10*15</f>
        <v>54.3</v>
      </c>
      <c r="H10" s="2" t="n">
        <f aca="false">C10+D10+G10</f>
        <v>71.3</v>
      </c>
      <c r="I10" s="3" t="n">
        <v>19</v>
      </c>
    </row>
    <row r="11" customFormat="false" ht="12.75" hidden="false" customHeight="false" outlineLevel="0" collapsed="false">
      <c r="A11" s="1" t="s">
        <v>186</v>
      </c>
      <c r="B11" s="7" t="s">
        <v>187</v>
      </c>
      <c r="C11" s="1" t="s">
        <v>16</v>
      </c>
      <c r="D11" s="1" t="s">
        <v>17</v>
      </c>
      <c r="E11" s="2" t="s">
        <v>81</v>
      </c>
      <c r="F11" s="2" t="n">
        <v>3</v>
      </c>
      <c r="G11" s="1" t="n">
        <f aca="false">E11*15</f>
        <v>56.4</v>
      </c>
      <c r="H11" s="2" t="n">
        <f aca="false">C11+D11+G11</f>
        <v>81.4</v>
      </c>
      <c r="I11" s="3" t="n">
        <v>2</v>
      </c>
    </row>
    <row r="12" customFormat="false" ht="12.75" hidden="false" customHeight="false" outlineLevel="0" collapsed="false">
      <c r="A12" s="1" t="s">
        <v>188</v>
      </c>
      <c r="B12" s="7" t="s">
        <v>189</v>
      </c>
      <c r="C12" s="1" t="s">
        <v>16</v>
      </c>
      <c r="D12" s="1" t="s">
        <v>25</v>
      </c>
      <c r="E12" s="2" t="s">
        <v>190</v>
      </c>
      <c r="F12" s="2" t="n">
        <v>14</v>
      </c>
      <c r="G12" s="1" t="n">
        <f aca="false">E12*15</f>
        <v>52.05</v>
      </c>
      <c r="H12" s="2" t="n">
        <f aca="false">C12+D12+G12</f>
        <v>75.05</v>
      </c>
      <c r="I12" s="3" t="n">
        <v>14</v>
      </c>
    </row>
    <row r="13" customFormat="false" ht="12.75" hidden="false" customHeight="false" outlineLevel="0" collapsed="false">
      <c r="A13" s="1" t="s">
        <v>191</v>
      </c>
      <c r="B13" s="7" t="s">
        <v>192</v>
      </c>
      <c r="C13" s="1" t="s">
        <v>16</v>
      </c>
      <c r="D13" s="1" t="s">
        <v>17</v>
      </c>
      <c r="E13" s="2" t="s">
        <v>193</v>
      </c>
      <c r="F13" s="2" t="n">
        <v>19</v>
      </c>
      <c r="G13" s="1" t="n">
        <f aca="false">E13*15</f>
        <v>50.55</v>
      </c>
      <c r="H13" s="2" t="n">
        <f aca="false">C13+D13+G13</f>
        <v>75.55</v>
      </c>
      <c r="I13" s="3" t="n">
        <v>12</v>
      </c>
    </row>
    <row r="14" customFormat="false" ht="12.75" hidden="false" customHeight="false" outlineLevel="0" collapsed="false">
      <c r="A14" s="1" t="s">
        <v>194</v>
      </c>
      <c r="B14" s="7" t="s">
        <v>195</v>
      </c>
      <c r="C14" s="1" t="s">
        <v>24</v>
      </c>
      <c r="D14" s="1" t="s">
        <v>12</v>
      </c>
      <c r="E14" s="2" t="s">
        <v>115</v>
      </c>
      <c r="F14" s="2" t="n">
        <v>15</v>
      </c>
      <c r="G14" s="1" t="n">
        <f aca="false">E14*15</f>
        <v>51.75</v>
      </c>
      <c r="H14" s="2" t="n">
        <f aca="false">C14+D14+G14</f>
        <v>66.75</v>
      </c>
      <c r="I14" s="3" t="n">
        <v>22</v>
      </c>
    </row>
    <row r="15" customFormat="false" ht="12.75" hidden="false" customHeight="false" outlineLevel="0" collapsed="false">
      <c r="A15" s="1" t="s">
        <v>196</v>
      </c>
      <c r="B15" s="7" t="s">
        <v>197</v>
      </c>
      <c r="C15" s="1" t="s">
        <v>16</v>
      </c>
      <c r="D15" s="1" t="s">
        <v>25</v>
      </c>
      <c r="E15" s="2" t="s">
        <v>198</v>
      </c>
      <c r="F15" s="2" t="n">
        <v>4</v>
      </c>
      <c r="G15" s="1" t="n">
        <f aca="false">E15*15</f>
        <v>55.95</v>
      </c>
      <c r="H15" s="2" t="n">
        <f aca="false">C15+D15+G15</f>
        <v>78.95</v>
      </c>
      <c r="I15" s="3" t="n">
        <v>9</v>
      </c>
    </row>
    <row r="16" customFormat="false" ht="12.75" hidden="false" customHeight="false" outlineLevel="0" collapsed="false">
      <c r="A16" s="1" t="s">
        <v>199</v>
      </c>
      <c r="B16" s="7" t="s">
        <v>200</v>
      </c>
      <c r="C16" s="1" t="s">
        <v>16</v>
      </c>
      <c r="D16" s="1" t="s">
        <v>25</v>
      </c>
      <c r="E16" s="2" t="s">
        <v>201</v>
      </c>
      <c r="F16" s="2" t="n">
        <v>22</v>
      </c>
      <c r="G16" s="1" t="n">
        <f aca="false">E16*15</f>
        <v>49.5</v>
      </c>
      <c r="H16" s="2" t="n">
        <f aca="false">C16+D16+G16</f>
        <v>72.5</v>
      </c>
      <c r="I16" s="3" t="n">
        <v>18</v>
      </c>
    </row>
    <row r="17" customFormat="false" ht="12.75" hidden="false" customHeight="false" outlineLevel="0" collapsed="false">
      <c r="A17" s="1" t="s">
        <v>202</v>
      </c>
      <c r="B17" s="7" t="s">
        <v>203</v>
      </c>
      <c r="C17" s="1" t="s">
        <v>16</v>
      </c>
      <c r="D17" s="1" t="s">
        <v>17</v>
      </c>
      <c r="E17" s="2" t="s">
        <v>204</v>
      </c>
      <c r="F17" s="2" t="n">
        <v>12</v>
      </c>
      <c r="G17" s="1" t="n">
        <f aca="false">E17*15</f>
        <v>52.8</v>
      </c>
      <c r="H17" s="2" t="n">
        <f aca="false">C17+D17+G17</f>
        <v>77.8</v>
      </c>
      <c r="I17" s="3" t="n">
        <v>10</v>
      </c>
    </row>
    <row r="18" customFormat="false" ht="12.75" hidden="false" customHeight="false" outlineLevel="0" collapsed="false">
      <c r="A18" s="1" t="s">
        <v>205</v>
      </c>
      <c r="B18" s="7" t="s">
        <v>206</v>
      </c>
      <c r="C18" s="1" t="s">
        <v>16</v>
      </c>
      <c r="D18" s="1" t="s">
        <v>17</v>
      </c>
      <c r="E18" s="2" t="s">
        <v>185</v>
      </c>
      <c r="F18" s="2" t="n">
        <v>9</v>
      </c>
      <c r="G18" s="1" t="n">
        <f aca="false">E18*15</f>
        <v>54.3</v>
      </c>
      <c r="H18" s="2" t="n">
        <f aca="false">C18+D18+G18</f>
        <v>79.3</v>
      </c>
      <c r="I18" s="3" t="n">
        <v>7</v>
      </c>
    </row>
    <row r="19" customFormat="false" ht="12.75" hidden="false" customHeight="false" outlineLevel="0" collapsed="false">
      <c r="A19" s="1" t="s">
        <v>207</v>
      </c>
      <c r="B19" s="7" t="s">
        <v>208</v>
      </c>
      <c r="C19" s="1" t="s">
        <v>24</v>
      </c>
      <c r="D19" s="1" t="s">
        <v>12</v>
      </c>
      <c r="E19" s="2" t="s">
        <v>209</v>
      </c>
      <c r="F19" s="2" t="n">
        <v>18</v>
      </c>
      <c r="G19" s="1" t="n">
        <f aca="false">E19*15</f>
        <v>50.7</v>
      </c>
      <c r="H19" s="2" t="n">
        <f aca="false">C19+D19+G19</f>
        <v>65.7</v>
      </c>
      <c r="I19" s="3" t="n">
        <v>23</v>
      </c>
    </row>
    <row r="20" customFormat="false" ht="12.75" hidden="false" customHeight="false" outlineLevel="0" collapsed="false">
      <c r="A20" s="1" t="s">
        <v>210</v>
      </c>
      <c r="B20" s="7" t="s">
        <v>211</v>
      </c>
      <c r="C20" s="1" t="s">
        <v>16</v>
      </c>
      <c r="D20" s="1" t="s">
        <v>25</v>
      </c>
      <c r="E20" s="2" t="s">
        <v>48</v>
      </c>
      <c r="F20" s="2" t="n">
        <v>17</v>
      </c>
      <c r="G20" s="1" t="n">
        <f aca="false">E20*15</f>
        <v>50.85</v>
      </c>
      <c r="H20" s="2" t="n">
        <f aca="false">C20+D20+G20</f>
        <v>73.85</v>
      </c>
      <c r="I20" s="3" t="n">
        <v>15</v>
      </c>
    </row>
    <row r="21" customFormat="false" ht="12.75" hidden="false" customHeight="false" outlineLevel="0" collapsed="false">
      <c r="A21" s="1" t="s">
        <v>212</v>
      </c>
      <c r="B21" s="7" t="s">
        <v>213</v>
      </c>
      <c r="C21" s="1" t="s">
        <v>16</v>
      </c>
      <c r="D21" s="1" t="s">
        <v>17</v>
      </c>
      <c r="E21" s="2" t="s">
        <v>214</v>
      </c>
      <c r="F21" s="2" t="n">
        <v>1</v>
      </c>
      <c r="G21" s="1" t="n">
        <f aca="false">E21*15</f>
        <v>58.95</v>
      </c>
      <c r="H21" s="2" t="n">
        <f aca="false">C21+D21+G21</f>
        <v>83.95</v>
      </c>
      <c r="I21" s="3" t="n">
        <v>1</v>
      </c>
    </row>
    <row r="22" customFormat="false" ht="12.75" hidden="false" customHeight="false" outlineLevel="0" collapsed="false">
      <c r="A22" s="1" t="s">
        <v>215</v>
      </c>
      <c r="B22" s="7" t="s">
        <v>216</v>
      </c>
      <c r="C22" s="1" t="s">
        <v>16</v>
      </c>
      <c r="D22" s="1" t="s">
        <v>17</v>
      </c>
      <c r="E22" s="2" t="s">
        <v>217</v>
      </c>
      <c r="F22" s="2" t="n">
        <v>10</v>
      </c>
      <c r="G22" s="1" t="n">
        <f aca="false">E22*15</f>
        <v>54.15</v>
      </c>
      <c r="H22" s="2" t="n">
        <f aca="false">C22+D22+G22</f>
        <v>79.15</v>
      </c>
      <c r="I22" s="3" t="n">
        <v>8</v>
      </c>
    </row>
    <row r="23" customFormat="false" ht="12.75" hidden="false" customHeight="false" outlineLevel="0" collapsed="false">
      <c r="A23" s="1" t="s">
        <v>218</v>
      </c>
      <c r="B23" s="7" t="s">
        <v>219</v>
      </c>
      <c r="C23" s="1" t="s">
        <v>16</v>
      </c>
      <c r="D23" s="1" t="s">
        <v>17</v>
      </c>
      <c r="E23" s="2" t="s">
        <v>220</v>
      </c>
      <c r="F23" s="2" t="n">
        <v>25</v>
      </c>
      <c r="G23" s="1" t="n">
        <f aca="false">E23*15</f>
        <v>48</v>
      </c>
      <c r="H23" s="2" t="n">
        <f aca="false">C23+D23+G23</f>
        <v>73</v>
      </c>
      <c r="I23" s="3" t="n">
        <v>16</v>
      </c>
    </row>
    <row r="24" customFormat="false" ht="12.75" hidden="false" customHeight="false" outlineLevel="0" collapsed="false">
      <c r="A24" s="1" t="s">
        <v>221</v>
      </c>
      <c r="B24" s="7" t="s">
        <v>222</v>
      </c>
      <c r="C24" s="1" t="s">
        <v>16</v>
      </c>
      <c r="D24" s="1" t="s">
        <v>17</v>
      </c>
      <c r="E24" s="2" t="s">
        <v>180</v>
      </c>
      <c r="F24" s="2" t="n">
        <v>7</v>
      </c>
      <c r="G24" s="1" t="n">
        <f aca="false">E24*15</f>
        <v>54.6</v>
      </c>
      <c r="H24" s="2" t="n">
        <f aca="false">C24+D24+G24</f>
        <v>79.6</v>
      </c>
      <c r="I24" s="3" t="n">
        <v>6</v>
      </c>
    </row>
    <row r="25" customFormat="false" ht="12.75" hidden="false" customHeight="false" outlineLevel="0" collapsed="false">
      <c r="A25" s="1" t="s">
        <v>223</v>
      </c>
      <c r="B25" s="7" t="s">
        <v>224</v>
      </c>
      <c r="C25" s="1" t="s">
        <v>24</v>
      </c>
      <c r="D25" s="1" t="s">
        <v>38</v>
      </c>
      <c r="E25" s="2" t="s">
        <v>225</v>
      </c>
      <c r="F25" s="2" t="n">
        <v>26</v>
      </c>
      <c r="G25" s="1" t="n">
        <f aca="false">E25*15</f>
        <v>45.45</v>
      </c>
      <c r="H25" s="2" t="n">
        <f aca="false">C25+D25+G25</f>
        <v>54.45</v>
      </c>
      <c r="I25" s="3" t="n">
        <v>26</v>
      </c>
    </row>
    <row r="26" customFormat="false" ht="12.75" hidden="false" customHeight="false" outlineLevel="0" collapsed="false">
      <c r="A26" s="1" t="s">
        <v>226</v>
      </c>
      <c r="B26" s="7" t="s">
        <v>227</v>
      </c>
      <c r="C26" s="1" t="s">
        <v>16</v>
      </c>
      <c r="D26" s="1" t="s">
        <v>17</v>
      </c>
      <c r="E26" s="2" t="s">
        <v>159</v>
      </c>
      <c r="F26" s="2" t="n">
        <v>20</v>
      </c>
      <c r="G26" s="1" t="n">
        <f aca="false">E26*15</f>
        <v>50.1</v>
      </c>
      <c r="H26" s="2" t="n">
        <f aca="false">C26+D26+G26</f>
        <v>75.1</v>
      </c>
      <c r="I26" s="3" t="n">
        <v>13</v>
      </c>
    </row>
    <row r="27" customFormat="false" ht="12.75" hidden="false" customHeight="false" outlineLevel="0" collapsed="false">
      <c r="A27" s="1" t="s">
        <v>228</v>
      </c>
      <c r="B27" s="7" t="s">
        <v>229</v>
      </c>
      <c r="C27" s="1" t="s">
        <v>16</v>
      </c>
      <c r="D27" s="1" t="s">
        <v>25</v>
      </c>
      <c r="E27" s="2" t="s">
        <v>93</v>
      </c>
      <c r="F27" s="2" t="n">
        <v>2</v>
      </c>
      <c r="G27" s="1" t="n">
        <f aca="false">E27*15</f>
        <v>56.7</v>
      </c>
      <c r="H27" s="2" t="n">
        <f aca="false">C27+D27+G27</f>
        <v>79.7</v>
      </c>
      <c r="I27" s="3" t="n">
        <v>4</v>
      </c>
    </row>
    <row r="28" customFormat="false" ht="12.75" hidden="false" customHeight="false" outlineLevel="0" collapsed="false">
      <c r="A28" s="1" t="s">
        <v>230</v>
      </c>
      <c r="B28" s="7" t="s">
        <v>231</v>
      </c>
      <c r="C28" s="1" t="s">
        <v>16</v>
      </c>
      <c r="D28" s="1" t="s">
        <v>25</v>
      </c>
      <c r="E28" s="2" t="s">
        <v>232</v>
      </c>
      <c r="F28" s="2" t="n">
        <v>11</v>
      </c>
      <c r="G28" s="1" t="n">
        <f aca="false">E28*15</f>
        <v>53.85</v>
      </c>
      <c r="H28" s="2" t="n">
        <f aca="false">C28+D28+G28</f>
        <v>76.85</v>
      </c>
      <c r="I28" s="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5" style="0" width="11.5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1" t="s">
        <v>233</v>
      </c>
      <c r="B2" s="7" t="s">
        <v>234</v>
      </c>
      <c r="C2" s="1" t="s">
        <v>16</v>
      </c>
      <c r="D2" s="1" t="s">
        <v>25</v>
      </c>
      <c r="E2" s="2" t="s">
        <v>81</v>
      </c>
      <c r="F2" s="2" t="n">
        <v>5</v>
      </c>
      <c r="G2" s="1" t="n">
        <f aca="false">E2*15</f>
        <v>56.4</v>
      </c>
      <c r="H2" s="2" t="n">
        <f aca="false">C2+D2+G2</f>
        <v>79.4</v>
      </c>
      <c r="I2" s="3" t="n">
        <v>5</v>
      </c>
    </row>
    <row r="3" customFormat="false" ht="12.75" hidden="false" customHeight="false" outlineLevel="0" collapsed="false">
      <c r="A3" s="1" t="s">
        <v>235</v>
      </c>
      <c r="B3" s="7" t="s">
        <v>236</v>
      </c>
      <c r="C3" s="1" t="s">
        <v>24</v>
      </c>
      <c r="D3" s="1" t="s">
        <v>38</v>
      </c>
      <c r="E3" s="2" t="s">
        <v>237</v>
      </c>
      <c r="F3" s="2" t="n">
        <v>25</v>
      </c>
      <c r="G3" s="1" t="n">
        <f aca="false">E3*15</f>
        <v>43.35</v>
      </c>
      <c r="H3" s="2" t="n">
        <f aca="false">C3+D3+G3</f>
        <v>52.35</v>
      </c>
      <c r="I3" s="3" t="n">
        <v>25</v>
      </c>
    </row>
    <row r="4" customFormat="false" ht="12.75" hidden="false" customHeight="false" outlineLevel="0" collapsed="false">
      <c r="A4" s="1" t="s">
        <v>238</v>
      </c>
      <c r="B4" s="7" t="s">
        <v>239</v>
      </c>
      <c r="C4" s="1" t="s">
        <v>11</v>
      </c>
      <c r="D4" s="1" t="s">
        <v>17</v>
      </c>
      <c r="E4" s="2" t="s">
        <v>68</v>
      </c>
      <c r="F4" s="2" t="n">
        <v>13</v>
      </c>
      <c r="G4" s="1" t="n">
        <f aca="false">E4*15</f>
        <v>50.4</v>
      </c>
      <c r="H4" s="2" t="n">
        <f aca="false">C4+D4+G4</f>
        <v>72.4</v>
      </c>
      <c r="I4" s="3" t="n">
        <v>13</v>
      </c>
    </row>
    <row r="5" customFormat="false" ht="12.75" hidden="false" customHeight="false" outlineLevel="0" collapsed="false">
      <c r="A5" s="1" t="s">
        <v>240</v>
      </c>
      <c r="B5" s="7" t="s">
        <v>241</v>
      </c>
      <c r="C5" s="1" t="s">
        <v>24</v>
      </c>
      <c r="D5" s="1" t="s">
        <v>17</v>
      </c>
      <c r="E5" s="2" t="s">
        <v>242</v>
      </c>
      <c r="F5" s="2" t="n">
        <v>3</v>
      </c>
      <c r="G5" s="1" t="n">
        <f aca="false">E5*15</f>
        <v>61.05</v>
      </c>
      <c r="H5" s="2" t="n">
        <f aca="false">C5+D5+G5</f>
        <v>80.05</v>
      </c>
      <c r="I5" s="3" t="n">
        <v>4</v>
      </c>
    </row>
    <row r="6" customFormat="false" ht="12.75" hidden="false" customHeight="false" outlineLevel="0" collapsed="false">
      <c r="A6" s="1" t="s">
        <v>243</v>
      </c>
      <c r="B6" s="7" t="s">
        <v>244</v>
      </c>
      <c r="C6" s="1" t="s">
        <v>16</v>
      </c>
      <c r="D6" s="1" t="s">
        <v>25</v>
      </c>
      <c r="E6" s="2" t="s">
        <v>245</v>
      </c>
      <c r="F6" s="2" t="n">
        <v>12</v>
      </c>
      <c r="G6" s="1" t="n">
        <f aca="false">E6*15</f>
        <v>51</v>
      </c>
      <c r="H6" s="2" t="n">
        <f aca="false">C6+D6+G6</f>
        <v>74</v>
      </c>
      <c r="I6" s="3" t="n">
        <v>10</v>
      </c>
    </row>
    <row r="7" customFormat="false" ht="12.75" hidden="false" customHeight="false" outlineLevel="0" collapsed="false">
      <c r="A7" s="1" t="s">
        <v>246</v>
      </c>
      <c r="B7" s="7" t="s">
        <v>247</v>
      </c>
      <c r="C7" s="1" t="s">
        <v>16</v>
      </c>
      <c r="D7" s="1" t="s">
        <v>25</v>
      </c>
      <c r="E7" s="2" t="s">
        <v>217</v>
      </c>
      <c r="F7" s="2" t="n">
        <v>7</v>
      </c>
      <c r="G7" s="1" t="n">
        <f aca="false">E7*15</f>
        <v>54.15</v>
      </c>
      <c r="H7" s="2" t="n">
        <f aca="false">C7+D7+G7</f>
        <v>77.15</v>
      </c>
      <c r="I7" s="3" t="n">
        <v>8</v>
      </c>
    </row>
    <row r="8" customFormat="false" ht="12.75" hidden="false" customHeight="false" outlineLevel="0" collapsed="false">
      <c r="A8" s="1" t="s">
        <v>248</v>
      </c>
      <c r="B8" s="7" t="s">
        <v>249</v>
      </c>
      <c r="C8" s="1" t="s">
        <v>16</v>
      </c>
      <c r="D8" s="1" t="s">
        <v>25</v>
      </c>
      <c r="E8" s="2" t="s">
        <v>250</v>
      </c>
      <c r="F8" s="2" t="n">
        <v>14</v>
      </c>
      <c r="G8" s="1" t="n">
        <f aca="false">E8*15</f>
        <v>50.25</v>
      </c>
      <c r="H8" s="2" t="n">
        <f aca="false">C8+D8+G8</f>
        <v>73.25</v>
      </c>
      <c r="I8" s="3" t="n">
        <v>12</v>
      </c>
    </row>
    <row r="9" customFormat="false" ht="12.75" hidden="false" customHeight="false" outlineLevel="0" collapsed="false">
      <c r="A9" s="1" t="s">
        <v>251</v>
      </c>
      <c r="B9" s="7" t="s">
        <v>252</v>
      </c>
      <c r="C9" s="1" t="s">
        <v>16</v>
      </c>
      <c r="D9" s="1" t="s">
        <v>25</v>
      </c>
      <c r="E9" s="2" t="s">
        <v>87</v>
      </c>
      <c r="F9" s="2" t="n">
        <v>21</v>
      </c>
      <c r="G9" s="1" t="n">
        <f aca="false">E9*15</f>
        <v>48.15</v>
      </c>
      <c r="H9" s="2" t="n">
        <f aca="false">C9+D9+G9</f>
        <v>71.15</v>
      </c>
      <c r="I9" s="3" t="n">
        <v>17</v>
      </c>
    </row>
    <row r="10" customFormat="false" ht="12.75" hidden="false" customHeight="false" outlineLevel="0" collapsed="false">
      <c r="A10" s="1" t="s">
        <v>253</v>
      </c>
      <c r="B10" s="7" t="s">
        <v>254</v>
      </c>
      <c r="C10" s="1" t="s">
        <v>24</v>
      </c>
      <c r="D10" s="1" t="s">
        <v>25</v>
      </c>
      <c r="E10" s="2" t="s">
        <v>255</v>
      </c>
      <c r="F10" s="2" t="n">
        <v>20</v>
      </c>
      <c r="G10" s="1" t="n">
        <f aca="false">E10*15</f>
        <v>48.3</v>
      </c>
      <c r="H10" s="2" t="n">
        <f aca="false">C10+D10+G10</f>
        <v>65.3</v>
      </c>
      <c r="I10" s="3" t="n">
        <v>19</v>
      </c>
    </row>
    <row r="11" customFormat="false" ht="12.75" hidden="false" customHeight="false" outlineLevel="0" collapsed="false">
      <c r="A11" s="1" t="s">
        <v>256</v>
      </c>
      <c r="B11" s="7" t="s">
        <v>257</v>
      </c>
      <c r="C11" s="1" t="s">
        <v>16</v>
      </c>
      <c r="D11" s="1" t="s">
        <v>17</v>
      </c>
      <c r="E11" s="2" t="s">
        <v>258</v>
      </c>
      <c r="F11" s="2" t="n">
        <v>1</v>
      </c>
      <c r="G11" s="1" t="n">
        <f aca="false">E11*15</f>
        <v>62.85</v>
      </c>
      <c r="H11" s="2" t="n">
        <f aca="false">C11+D11+G11</f>
        <v>87.85</v>
      </c>
      <c r="I11" s="3" t="n">
        <v>1</v>
      </c>
    </row>
    <row r="12" customFormat="false" ht="12.75" hidden="false" customHeight="false" outlineLevel="0" collapsed="false">
      <c r="A12" s="1" t="s">
        <v>259</v>
      </c>
      <c r="B12" s="7" t="s">
        <v>260</v>
      </c>
      <c r="C12" s="1" t="s">
        <v>16</v>
      </c>
      <c r="D12" s="1" t="s">
        <v>17</v>
      </c>
      <c r="E12" s="2" t="s">
        <v>261</v>
      </c>
      <c r="F12" s="2" t="n">
        <v>2</v>
      </c>
      <c r="G12" s="1" t="n">
        <f aca="false">E12*15</f>
        <v>62.55</v>
      </c>
      <c r="H12" s="2" t="n">
        <f aca="false">C12+D12+G12</f>
        <v>87.55</v>
      </c>
      <c r="I12" s="3" t="n">
        <v>2</v>
      </c>
    </row>
    <row r="13" customFormat="false" ht="12.75" hidden="false" customHeight="false" outlineLevel="0" collapsed="false">
      <c r="A13" s="1" t="s">
        <v>262</v>
      </c>
      <c r="B13" s="7" t="s">
        <v>263</v>
      </c>
      <c r="C13" s="1" t="s">
        <v>16</v>
      </c>
      <c r="D13" s="1" t="s">
        <v>25</v>
      </c>
      <c r="E13" s="2" t="s">
        <v>264</v>
      </c>
      <c r="F13" s="2" t="n">
        <v>8</v>
      </c>
      <c r="G13" s="1" t="n">
        <f aca="false">E13*15</f>
        <v>54</v>
      </c>
      <c r="H13" s="2" t="n">
        <f aca="false">C13+D13+G13</f>
        <v>77</v>
      </c>
      <c r="I13" s="3" t="n">
        <v>9</v>
      </c>
    </row>
    <row r="14" customFormat="false" ht="12.75" hidden="false" customHeight="false" outlineLevel="0" collapsed="false">
      <c r="A14" s="1" t="s">
        <v>265</v>
      </c>
      <c r="B14" s="7" t="s">
        <v>266</v>
      </c>
      <c r="C14" s="1" t="s">
        <v>16</v>
      </c>
      <c r="D14" s="1" t="s">
        <v>25</v>
      </c>
      <c r="E14" s="2" t="s">
        <v>198</v>
      </c>
      <c r="F14" s="2" t="n">
        <v>6</v>
      </c>
      <c r="G14" s="1" t="n">
        <f aca="false">E14*15</f>
        <v>55.95</v>
      </c>
      <c r="H14" s="2" t="n">
        <f aca="false">C14+D14+G14</f>
        <v>78.95</v>
      </c>
      <c r="I14" s="3" t="n">
        <v>6</v>
      </c>
    </row>
    <row r="15" customFormat="false" ht="12.75" hidden="false" customHeight="false" outlineLevel="0" collapsed="false">
      <c r="A15" s="1" t="s">
        <v>267</v>
      </c>
      <c r="B15" s="7" t="s">
        <v>268</v>
      </c>
      <c r="C15" s="1" t="s">
        <v>16</v>
      </c>
      <c r="D15" s="1" t="s">
        <v>17</v>
      </c>
      <c r="E15" s="2" t="s">
        <v>269</v>
      </c>
      <c r="F15" s="2" t="n">
        <v>10</v>
      </c>
      <c r="G15" s="1" t="n">
        <f aca="false">E15*15</f>
        <v>53.1</v>
      </c>
      <c r="H15" s="2" t="n">
        <f aca="false">C15+D15+G15</f>
        <v>78.1</v>
      </c>
      <c r="I15" s="3" t="n">
        <v>7</v>
      </c>
    </row>
    <row r="16" customFormat="false" ht="12.75" hidden="false" customHeight="false" outlineLevel="0" collapsed="false">
      <c r="A16" s="1" t="s">
        <v>270</v>
      </c>
      <c r="B16" s="7" t="s">
        <v>271</v>
      </c>
      <c r="C16" s="1" t="s">
        <v>11</v>
      </c>
      <c r="D16" s="1" t="s">
        <v>25</v>
      </c>
      <c r="E16" s="2" t="s">
        <v>272</v>
      </c>
      <c r="F16" s="2" t="n">
        <v>11</v>
      </c>
      <c r="G16" s="1" t="n">
        <f aca="false">E16*15</f>
        <v>51.3</v>
      </c>
      <c r="H16" s="2" t="n">
        <f aca="false">C16+D16+G16</f>
        <v>71.3</v>
      </c>
      <c r="I16" s="3" t="n">
        <v>16</v>
      </c>
    </row>
    <row r="17" customFormat="false" ht="12.75" hidden="false" customHeight="false" outlineLevel="0" collapsed="false">
      <c r="A17" s="1" t="s">
        <v>273</v>
      </c>
      <c r="B17" s="7" t="s">
        <v>274</v>
      </c>
      <c r="C17" s="1" t="s">
        <v>11</v>
      </c>
      <c r="D17" s="1" t="s">
        <v>12</v>
      </c>
      <c r="E17" s="2" t="s">
        <v>275</v>
      </c>
      <c r="F17" s="2" t="n">
        <v>24</v>
      </c>
      <c r="G17" s="1" t="n">
        <f aca="false">E17*15</f>
        <v>45.15</v>
      </c>
      <c r="H17" s="2" t="n">
        <f aca="false">C17+D17+G17</f>
        <v>63.15</v>
      </c>
      <c r="I17" s="3" t="n">
        <v>22</v>
      </c>
    </row>
    <row r="18" customFormat="false" ht="12.75" hidden="false" customHeight="false" outlineLevel="0" collapsed="false">
      <c r="A18" s="1" t="s">
        <v>276</v>
      </c>
      <c r="B18" s="7" t="s">
        <v>277</v>
      </c>
      <c r="C18" s="1" t="s">
        <v>24</v>
      </c>
      <c r="D18" s="1" t="s">
        <v>12</v>
      </c>
      <c r="E18" s="2" t="s">
        <v>84</v>
      </c>
      <c r="F18" s="2" t="n">
        <v>23</v>
      </c>
      <c r="G18" s="1" t="n">
        <f aca="false">E18*15</f>
        <v>45.75</v>
      </c>
      <c r="H18" s="2" t="n">
        <f aca="false">C18+D18+G18</f>
        <v>60.75</v>
      </c>
      <c r="I18" s="3" t="n">
        <v>24</v>
      </c>
    </row>
    <row r="19" customFormat="false" ht="12.75" hidden="false" customHeight="false" outlineLevel="0" collapsed="false">
      <c r="A19" s="1" t="s">
        <v>278</v>
      </c>
      <c r="B19" s="7" t="s">
        <v>279</v>
      </c>
      <c r="C19" s="1" t="s">
        <v>16</v>
      </c>
      <c r="D19" s="1" t="s">
        <v>12</v>
      </c>
      <c r="E19" s="2" t="s">
        <v>201</v>
      </c>
      <c r="F19" s="2" t="n">
        <v>16</v>
      </c>
      <c r="G19" s="1" t="n">
        <f aca="false">E19*15</f>
        <v>49.5</v>
      </c>
      <c r="H19" s="2" t="n">
        <f aca="false">C19+D19+G19</f>
        <v>70.5</v>
      </c>
      <c r="I19" s="3" t="n">
        <v>18</v>
      </c>
    </row>
    <row r="20" customFormat="false" ht="12.75" hidden="false" customHeight="false" outlineLevel="0" collapsed="false">
      <c r="A20" s="1" t="s">
        <v>280</v>
      </c>
      <c r="B20" s="7" t="s">
        <v>281</v>
      </c>
      <c r="C20" s="1" t="s">
        <v>11</v>
      </c>
      <c r="D20" s="1" t="s">
        <v>38</v>
      </c>
      <c r="E20" s="2" t="s">
        <v>282</v>
      </c>
      <c r="F20" s="2" t="n">
        <v>19</v>
      </c>
      <c r="G20" s="1" t="n">
        <f aca="false">E20*15</f>
        <v>48.75</v>
      </c>
      <c r="H20" s="2" t="n">
        <f aca="false">C20+D20+G20</f>
        <v>60.75</v>
      </c>
      <c r="I20" s="3" t="n">
        <v>23</v>
      </c>
    </row>
    <row r="21" customFormat="false" ht="12.75" hidden="false" customHeight="false" outlineLevel="0" collapsed="false">
      <c r="A21" s="1" t="s">
        <v>283</v>
      </c>
      <c r="B21" s="7" t="s">
        <v>284</v>
      </c>
      <c r="C21" s="1" t="s">
        <v>16</v>
      </c>
      <c r="D21" s="1" t="s">
        <v>25</v>
      </c>
      <c r="E21" s="2" t="s">
        <v>172</v>
      </c>
      <c r="F21" s="2" t="n">
        <v>17</v>
      </c>
      <c r="G21" s="1" t="n">
        <f aca="false">E21*15</f>
        <v>49.35</v>
      </c>
      <c r="H21" s="2" t="n">
        <f aca="false">C21+D21+G21</f>
        <v>72.35</v>
      </c>
      <c r="I21" s="3" t="n">
        <v>14</v>
      </c>
    </row>
    <row r="22" customFormat="false" ht="12.75" hidden="false" customHeight="false" outlineLevel="0" collapsed="false">
      <c r="A22" s="1" t="s">
        <v>285</v>
      </c>
      <c r="B22" s="7" t="s">
        <v>286</v>
      </c>
      <c r="C22" s="1" t="s">
        <v>16</v>
      </c>
      <c r="D22" s="1" t="s">
        <v>25</v>
      </c>
      <c r="E22" s="2" t="s">
        <v>287</v>
      </c>
      <c r="F22" s="2" t="n">
        <v>4</v>
      </c>
      <c r="G22" s="1" t="n">
        <f aca="false">E22*15</f>
        <v>59.1</v>
      </c>
      <c r="H22" s="2" t="n">
        <f aca="false">C22+D22+G22</f>
        <v>82.1</v>
      </c>
      <c r="I22" s="3" t="n">
        <v>3</v>
      </c>
    </row>
    <row r="23" customFormat="false" ht="12.75" hidden="false" customHeight="false" outlineLevel="0" collapsed="false">
      <c r="A23" s="1" t="s">
        <v>288</v>
      </c>
      <c r="B23" s="7" t="s">
        <v>289</v>
      </c>
      <c r="C23" s="1" t="s">
        <v>24</v>
      </c>
      <c r="D23" s="1" t="s">
        <v>12</v>
      </c>
      <c r="E23" s="2" t="s">
        <v>146</v>
      </c>
      <c r="F23" s="2" t="n">
        <v>15</v>
      </c>
      <c r="G23" s="1" t="n">
        <f aca="false">E23*15</f>
        <v>49.95</v>
      </c>
      <c r="H23" s="2" t="n">
        <f aca="false">C23+D23+G23</f>
        <v>64.95</v>
      </c>
      <c r="I23" s="3" t="n">
        <v>20</v>
      </c>
    </row>
    <row r="24" customFormat="false" ht="12.75" hidden="false" customHeight="false" outlineLevel="0" collapsed="false">
      <c r="A24" s="1" t="s">
        <v>290</v>
      </c>
      <c r="B24" s="7" t="s">
        <v>291</v>
      </c>
      <c r="C24" s="1" t="s">
        <v>24</v>
      </c>
      <c r="D24" s="1" t="s">
        <v>25</v>
      </c>
      <c r="E24" s="2" t="s">
        <v>59</v>
      </c>
      <c r="F24" s="2" t="n">
        <v>22</v>
      </c>
      <c r="G24" s="1" t="n">
        <f aca="false">E24*15</f>
        <v>47.55</v>
      </c>
      <c r="H24" s="2" t="n">
        <f aca="false">C24+D24+G24</f>
        <v>64.55</v>
      </c>
      <c r="I24" s="3" t="n">
        <v>21</v>
      </c>
    </row>
    <row r="25" customFormat="false" ht="12.75" hidden="false" customHeight="false" outlineLevel="0" collapsed="false">
      <c r="A25" s="1" t="s">
        <v>292</v>
      </c>
      <c r="B25" s="7" t="s">
        <v>293</v>
      </c>
      <c r="C25" s="1" t="s">
        <v>11</v>
      </c>
      <c r="D25" s="1" t="s">
        <v>25</v>
      </c>
      <c r="E25" s="2" t="s">
        <v>51</v>
      </c>
      <c r="F25" s="2" t="n">
        <v>9</v>
      </c>
      <c r="G25" s="1" t="n">
        <f aca="false">E25*15</f>
        <v>53.25</v>
      </c>
      <c r="H25" s="2" t="n">
        <f aca="false">C25+D25+G25</f>
        <v>73.25</v>
      </c>
      <c r="I25" s="3" t="n">
        <v>11</v>
      </c>
    </row>
    <row r="26" customFormat="false" ht="12.75" hidden="false" customHeight="false" outlineLevel="0" collapsed="false">
      <c r="A26" s="1" t="s">
        <v>294</v>
      </c>
      <c r="B26" s="7" t="s">
        <v>295</v>
      </c>
      <c r="C26" s="1" t="s">
        <v>16</v>
      </c>
      <c r="D26" s="1" t="s">
        <v>25</v>
      </c>
      <c r="E26" s="2" t="s">
        <v>296</v>
      </c>
      <c r="F26" s="2" t="n">
        <v>18</v>
      </c>
      <c r="G26" s="1" t="n">
        <f aca="false">E26*15</f>
        <v>48.9</v>
      </c>
      <c r="H26" s="2" t="n">
        <f aca="false">C26+D26+G26</f>
        <v>71.9</v>
      </c>
      <c r="I26" s="3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1" t="s">
        <v>297</v>
      </c>
      <c r="B2" s="7" t="s">
        <v>298</v>
      </c>
      <c r="C2" s="1" t="s">
        <v>24</v>
      </c>
      <c r="D2" s="1" t="s">
        <v>38</v>
      </c>
      <c r="E2" s="2" t="s">
        <v>35</v>
      </c>
      <c r="F2" s="2" t="n">
        <v>16</v>
      </c>
      <c r="G2" s="1" t="n">
        <f aca="false">E2*15</f>
        <v>45</v>
      </c>
      <c r="H2" s="2" t="n">
        <f aca="false">C2+D2+G2</f>
        <v>54</v>
      </c>
      <c r="I2" s="3" t="n">
        <v>16</v>
      </c>
    </row>
    <row r="3" customFormat="false" ht="12.75" hidden="false" customHeight="false" outlineLevel="0" collapsed="false">
      <c r="A3" s="1" t="s">
        <v>299</v>
      </c>
      <c r="B3" s="7" t="s">
        <v>300</v>
      </c>
      <c r="C3" s="1" t="s">
        <v>24</v>
      </c>
      <c r="D3" s="1" t="s">
        <v>17</v>
      </c>
      <c r="E3" s="2" t="s">
        <v>301</v>
      </c>
      <c r="F3" s="2" t="n">
        <v>1</v>
      </c>
      <c r="G3" s="1" t="n">
        <f aca="false">E3*15</f>
        <v>65.7</v>
      </c>
      <c r="H3" s="2" t="n">
        <f aca="false">C3+D3+G3</f>
        <v>84.7</v>
      </c>
      <c r="I3" s="3" t="n">
        <v>4</v>
      </c>
    </row>
    <row r="4" customFormat="false" ht="12.75" hidden="false" customHeight="false" outlineLevel="0" collapsed="false">
      <c r="A4" s="1" t="s">
        <v>302</v>
      </c>
      <c r="B4" s="7" t="s">
        <v>303</v>
      </c>
      <c r="C4" s="1" t="s">
        <v>24</v>
      </c>
      <c r="D4" s="1" t="s">
        <v>12</v>
      </c>
      <c r="E4" s="2" t="s">
        <v>304</v>
      </c>
      <c r="F4" s="2" t="n">
        <v>14</v>
      </c>
      <c r="G4" s="1" t="n">
        <f aca="false">E4*15</f>
        <v>45.6</v>
      </c>
      <c r="H4" s="2" t="n">
        <f aca="false">C4+D4+G4</f>
        <v>60.6</v>
      </c>
      <c r="I4" s="3" t="n">
        <v>12</v>
      </c>
    </row>
    <row r="5" customFormat="false" ht="12.75" hidden="false" customHeight="false" outlineLevel="0" collapsed="false">
      <c r="A5" s="1" t="s">
        <v>305</v>
      </c>
      <c r="B5" s="7" t="s">
        <v>306</v>
      </c>
      <c r="C5" s="1" t="s">
        <v>11</v>
      </c>
      <c r="D5" s="1" t="s">
        <v>12</v>
      </c>
      <c r="E5" s="2" t="s">
        <v>282</v>
      </c>
      <c r="F5" s="2" t="n">
        <v>9</v>
      </c>
      <c r="G5" s="1" t="n">
        <f aca="false">E5*15</f>
        <v>48.75</v>
      </c>
      <c r="H5" s="2" t="n">
        <f aca="false">C5+D5+G5</f>
        <v>66.75</v>
      </c>
      <c r="I5" s="3" t="n">
        <v>10</v>
      </c>
    </row>
    <row r="6" customFormat="false" ht="12.75" hidden="false" customHeight="false" outlineLevel="0" collapsed="false">
      <c r="A6" s="1" t="s">
        <v>307</v>
      </c>
      <c r="B6" s="7" t="s">
        <v>308</v>
      </c>
      <c r="C6" s="1" t="s">
        <v>11</v>
      </c>
      <c r="D6" s="1" t="s">
        <v>38</v>
      </c>
      <c r="E6" s="2" t="s">
        <v>121</v>
      </c>
      <c r="F6" s="2" t="n">
        <v>19</v>
      </c>
      <c r="G6" s="1" t="n">
        <f aca="false">E6*15</f>
        <v>42</v>
      </c>
      <c r="H6" s="2" t="n">
        <f aca="false">C6+D6+G6</f>
        <v>54</v>
      </c>
      <c r="I6" s="3" t="n">
        <v>18</v>
      </c>
    </row>
    <row r="7" customFormat="false" ht="12.75" hidden="false" customHeight="false" outlineLevel="0" collapsed="false">
      <c r="A7" s="1" t="s">
        <v>309</v>
      </c>
      <c r="B7" s="7" t="s">
        <v>310</v>
      </c>
      <c r="C7" s="1" t="s">
        <v>24</v>
      </c>
      <c r="D7" s="1" t="s">
        <v>38</v>
      </c>
      <c r="E7" s="2" t="s">
        <v>311</v>
      </c>
      <c r="F7" s="2" t="n">
        <v>23</v>
      </c>
      <c r="G7" s="1" t="n">
        <f aca="false">E7*15</f>
        <v>39.75</v>
      </c>
      <c r="H7" s="2" t="n">
        <f aca="false">C7+D7+G7</f>
        <v>48.75</v>
      </c>
      <c r="I7" s="3" t="n">
        <v>23</v>
      </c>
    </row>
    <row r="8" customFormat="false" ht="12.75" hidden="false" customHeight="false" outlineLevel="0" collapsed="false">
      <c r="A8" s="1" t="s">
        <v>312</v>
      </c>
      <c r="B8" s="7" t="s">
        <v>313</v>
      </c>
      <c r="C8" s="1" t="s">
        <v>24</v>
      </c>
      <c r="D8" s="1" t="s">
        <v>38</v>
      </c>
      <c r="E8" s="2" t="s">
        <v>141</v>
      </c>
      <c r="F8" s="2" t="n">
        <v>24</v>
      </c>
      <c r="G8" s="1" t="n">
        <f aca="false">E8*15</f>
        <v>39.3</v>
      </c>
      <c r="H8" s="2" t="n">
        <f aca="false">C8+D8+G8</f>
        <v>48.3</v>
      </c>
      <c r="I8" s="3" t="n">
        <v>24</v>
      </c>
    </row>
    <row r="9" customFormat="false" ht="12.75" hidden="false" customHeight="false" outlineLevel="0" collapsed="false">
      <c r="A9" s="1" t="s">
        <v>314</v>
      </c>
      <c r="B9" s="7" t="s">
        <v>315</v>
      </c>
      <c r="C9" s="1" t="s">
        <v>16</v>
      </c>
      <c r="D9" s="1" t="s">
        <v>17</v>
      </c>
      <c r="E9" s="2" t="s">
        <v>316</v>
      </c>
      <c r="F9" s="2" t="n">
        <v>4</v>
      </c>
      <c r="G9" s="1" t="n">
        <f aca="false">E9*15</f>
        <v>60.6</v>
      </c>
      <c r="H9" s="2" t="n">
        <f aca="false">C9+D9+G9</f>
        <v>85.6</v>
      </c>
      <c r="I9" s="3" t="n">
        <v>3</v>
      </c>
    </row>
    <row r="10" customFormat="false" ht="12.75" hidden="false" customHeight="false" outlineLevel="0" collapsed="false">
      <c r="A10" s="1" t="s">
        <v>317</v>
      </c>
      <c r="B10" s="7" t="s">
        <v>318</v>
      </c>
      <c r="C10" s="1" t="s">
        <v>24</v>
      </c>
      <c r="D10" s="1" t="s">
        <v>38</v>
      </c>
      <c r="E10" s="2" t="s">
        <v>121</v>
      </c>
      <c r="F10" s="2" t="n">
        <v>20</v>
      </c>
      <c r="G10" s="1" t="n">
        <f aca="false">E10*15</f>
        <v>42</v>
      </c>
      <c r="H10" s="2" t="n">
        <f aca="false">C10+D10+G10</f>
        <v>51</v>
      </c>
      <c r="I10" s="3" t="n">
        <v>20</v>
      </c>
    </row>
    <row r="11" customFormat="false" ht="12.75" hidden="false" customHeight="false" outlineLevel="0" collapsed="false">
      <c r="A11" s="1" t="s">
        <v>319</v>
      </c>
      <c r="B11" s="7" t="s">
        <v>320</v>
      </c>
      <c r="C11" s="1" t="s">
        <v>24</v>
      </c>
      <c r="D11" s="1" t="s">
        <v>38</v>
      </c>
      <c r="E11" s="2" t="s">
        <v>321</v>
      </c>
      <c r="F11" s="2" t="n">
        <v>13</v>
      </c>
      <c r="G11" s="1" t="n">
        <f aca="false">E11*15</f>
        <v>46.05</v>
      </c>
      <c r="H11" s="2" t="n">
        <f aca="false">C11+D11+G11</f>
        <v>55.05</v>
      </c>
      <c r="I11" s="3" t="n">
        <v>15</v>
      </c>
    </row>
    <row r="12" customFormat="false" ht="12.75" hidden="false" customHeight="false" outlineLevel="0" collapsed="false">
      <c r="A12" s="1" t="s">
        <v>322</v>
      </c>
      <c r="B12" s="7" t="s">
        <v>323</v>
      </c>
      <c r="C12" s="1" t="s">
        <v>16</v>
      </c>
      <c r="D12" s="1" t="s">
        <v>17</v>
      </c>
      <c r="E12" s="2" t="s">
        <v>324</v>
      </c>
      <c r="F12" s="2" t="n">
        <v>3</v>
      </c>
      <c r="G12" s="1" t="n">
        <f aca="false">E12*15</f>
        <v>61.2</v>
      </c>
      <c r="H12" s="2" t="n">
        <f aca="false">C12+D12+G12</f>
        <v>86.2</v>
      </c>
      <c r="I12" s="3" t="n">
        <v>2</v>
      </c>
    </row>
    <row r="13" customFormat="false" ht="12.75" hidden="false" customHeight="false" outlineLevel="0" collapsed="false">
      <c r="A13" s="1" t="s">
        <v>325</v>
      </c>
      <c r="B13" s="7" t="s">
        <v>326</v>
      </c>
      <c r="C13" s="1" t="s">
        <v>16</v>
      </c>
      <c r="D13" s="1" t="s">
        <v>25</v>
      </c>
      <c r="E13" s="2" t="s">
        <v>232</v>
      </c>
      <c r="F13" s="2" t="n">
        <v>5</v>
      </c>
      <c r="G13" s="1" t="n">
        <f aca="false">E13*15</f>
        <v>53.85</v>
      </c>
      <c r="H13" s="2" t="n">
        <f aca="false">C13+D13+G13</f>
        <v>76.85</v>
      </c>
      <c r="I13" s="3" t="n">
        <v>6</v>
      </c>
    </row>
    <row r="14" customFormat="false" ht="12.75" hidden="false" customHeight="false" outlineLevel="0" collapsed="false">
      <c r="A14" s="1" t="s">
        <v>327</v>
      </c>
      <c r="B14" s="7" t="s">
        <v>328</v>
      </c>
      <c r="C14" s="1" t="s">
        <v>24</v>
      </c>
      <c r="D14" s="1" t="s">
        <v>38</v>
      </c>
      <c r="E14" s="2" t="s">
        <v>329</v>
      </c>
      <c r="F14" s="2" t="n">
        <v>21</v>
      </c>
      <c r="G14" s="1" t="n">
        <f aca="false">E14*15</f>
        <v>41.4</v>
      </c>
      <c r="H14" s="2" t="n">
        <f aca="false">C14+D14+G14</f>
        <v>50.4</v>
      </c>
      <c r="I14" s="3" t="n">
        <v>21</v>
      </c>
    </row>
    <row r="15" customFormat="false" ht="12.75" hidden="false" customHeight="false" outlineLevel="0" collapsed="false">
      <c r="A15" s="1" t="s">
        <v>330</v>
      </c>
      <c r="B15" s="7" t="s">
        <v>331</v>
      </c>
      <c r="C15" s="1" t="s">
        <v>24</v>
      </c>
      <c r="D15" s="1" t="s">
        <v>38</v>
      </c>
      <c r="E15" s="2" t="s">
        <v>56</v>
      </c>
      <c r="F15" s="2" t="n">
        <v>18</v>
      </c>
      <c r="G15" s="1" t="n">
        <f aca="false">E15*15</f>
        <v>44.55</v>
      </c>
      <c r="H15" s="2" t="n">
        <f aca="false">C15+D15+G15</f>
        <v>53.55</v>
      </c>
      <c r="I15" s="3" t="n">
        <v>19</v>
      </c>
    </row>
    <row r="16" customFormat="false" ht="12.75" hidden="false" customHeight="false" outlineLevel="0" collapsed="false">
      <c r="A16" s="1" t="s">
        <v>332</v>
      </c>
      <c r="B16" s="7" t="s">
        <v>333</v>
      </c>
      <c r="C16" s="1" t="s">
        <v>16</v>
      </c>
      <c r="D16" s="1" t="s">
        <v>17</v>
      </c>
      <c r="E16" s="2" t="s">
        <v>42</v>
      </c>
      <c r="F16" s="2" t="n">
        <v>6</v>
      </c>
      <c r="G16" s="1" t="n">
        <f aca="false">E16*15</f>
        <v>53.7</v>
      </c>
      <c r="H16" s="2" t="n">
        <f aca="false">C16+D16+G16</f>
        <v>78.7</v>
      </c>
      <c r="I16" s="3" t="n">
        <v>5</v>
      </c>
    </row>
    <row r="17" customFormat="false" ht="12.75" hidden="false" customHeight="false" outlineLevel="0" collapsed="false">
      <c r="A17" s="1" t="s">
        <v>334</v>
      </c>
      <c r="B17" s="7" t="s">
        <v>335</v>
      </c>
      <c r="C17" s="1" t="s">
        <v>11</v>
      </c>
      <c r="D17" s="1" t="s">
        <v>17</v>
      </c>
      <c r="E17" s="2" t="s">
        <v>220</v>
      </c>
      <c r="F17" s="2" t="n">
        <v>11</v>
      </c>
      <c r="G17" s="1" t="n">
        <f aca="false">E17*15</f>
        <v>48</v>
      </c>
      <c r="H17" s="2" t="n">
        <f aca="false">C17+D17+G17</f>
        <v>70</v>
      </c>
      <c r="I17" s="3" t="n">
        <v>8</v>
      </c>
    </row>
    <row r="18" customFormat="false" ht="12.75" hidden="false" customHeight="false" outlineLevel="0" collapsed="false">
      <c r="A18" s="1" t="s">
        <v>336</v>
      </c>
      <c r="B18" s="7" t="s">
        <v>337</v>
      </c>
      <c r="C18" s="1" t="s">
        <v>24</v>
      </c>
      <c r="D18" s="1" t="s">
        <v>38</v>
      </c>
      <c r="E18" s="2" t="s">
        <v>127</v>
      </c>
      <c r="F18" s="2" t="n">
        <v>22</v>
      </c>
      <c r="G18" s="1" t="n">
        <f aca="false">E18*15</f>
        <v>40.5</v>
      </c>
      <c r="H18" s="2" t="n">
        <f aca="false">C18+D18+G18</f>
        <v>49.5</v>
      </c>
      <c r="I18" s="3" t="n">
        <v>22</v>
      </c>
    </row>
    <row r="19" customFormat="false" ht="12.75" hidden="false" customHeight="false" outlineLevel="0" collapsed="false">
      <c r="A19" s="1" t="s">
        <v>338</v>
      </c>
      <c r="B19" s="7" t="s">
        <v>339</v>
      </c>
      <c r="C19" s="1" t="s">
        <v>24</v>
      </c>
      <c r="D19" s="1" t="s">
        <v>38</v>
      </c>
      <c r="E19" s="2" t="s">
        <v>35</v>
      </c>
      <c r="F19" s="2" t="n">
        <v>17</v>
      </c>
      <c r="G19" s="1" t="n">
        <f aca="false">E19*15</f>
        <v>45</v>
      </c>
      <c r="H19" s="2" t="n">
        <f aca="false">C19+D19+G19</f>
        <v>54</v>
      </c>
      <c r="I19" s="3" t="n">
        <v>17</v>
      </c>
    </row>
    <row r="20" customFormat="false" ht="12.75" hidden="false" customHeight="false" outlineLevel="0" collapsed="false">
      <c r="A20" s="1" t="s">
        <v>340</v>
      </c>
      <c r="B20" s="7" t="s">
        <v>341</v>
      </c>
      <c r="C20" s="1" t="s">
        <v>11</v>
      </c>
      <c r="D20" s="1" t="s">
        <v>38</v>
      </c>
      <c r="E20" s="2" t="s">
        <v>149</v>
      </c>
      <c r="F20" s="2" t="n">
        <v>15</v>
      </c>
      <c r="G20" s="1" t="n">
        <f aca="false">E20*15</f>
        <v>45.3</v>
      </c>
      <c r="H20" s="2" t="n">
        <f aca="false">C20+D20+G20</f>
        <v>57.3</v>
      </c>
      <c r="I20" s="3" t="n">
        <v>13</v>
      </c>
    </row>
    <row r="21" customFormat="false" ht="12.75" hidden="false" customHeight="false" outlineLevel="0" collapsed="false">
      <c r="A21" s="1" t="s">
        <v>342</v>
      </c>
      <c r="B21" s="7" t="s">
        <v>343</v>
      </c>
      <c r="C21" s="1" t="s">
        <v>24</v>
      </c>
      <c r="D21" s="1" t="s">
        <v>12</v>
      </c>
      <c r="E21" s="2" t="s">
        <v>344</v>
      </c>
      <c r="F21" s="2" t="n">
        <v>10</v>
      </c>
      <c r="G21" s="1" t="n">
        <f aca="false">E21*15</f>
        <v>48.6</v>
      </c>
      <c r="H21" s="2" t="n">
        <f aca="false">C21+D21+G21</f>
        <v>63.6</v>
      </c>
      <c r="I21" s="3" t="n">
        <v>11</v>
      </c>
    </row>
    <row r="22" customFormat="false" ht="12.75" hidden="false" customHeight="false" outlineLevel="0" collapsed="false">
      <c r="A22" s="1" t="s">
        <v>345</v>
      </c>
      <c r="B22" s="7" t="s">
        <v>346</v>
      </c>
      <c r="C22" s="1" t="s">
        <v>16</v>
      </c>
      <c r="D22" s="1" t="s">
        <v>25</v>
      </c>
      <c r="E22" s="2" t="s">
        <v>68</v>
      </c>
      <c r="F22" s="2" t="n">
        <v>7</v>
      </c>
      <c r="G22" s="1" t="n">
        <f aca="false">E22*15</f>
        <v>50.4</v>
      </c>
      <c r="H22" s="2" t="n">
        <f aca="false">C22+D22+G22</f>
        <v>73.4</v>
      </c>
      <c r="I22" s="3" t="n">
        <v>7</v>
      </c>
    </row>
    <row r="23" customFormat="false" ht="12.75" hidden="false" customHeight="false" outlineLevel="0" collapsed="false">
      <c r="A23" s="1" t="s">
        <v>347</v>
      </c>
      <c r="B23" s="7" t="s">
        <v>348</v>
      </c>
      <c r="C23" s="1" t="s">
        <v>11</v>
      </c>
      <c r="D23" s="1" t="s">
        <v>12</v>
      </c>
      <c r="E23" s="2" t="s">
        <v>201</v>
      </c>
      <c r="F23" s="2" t="n">
        <v>8</v>
      </c>
      <c r="G23" s="1" t="n">
        <f aca="false">E23*15</f>
        <v>49.5</v>
      </c>
      <c r="H23" s="2" t="n">
        <f aca="false">C23+D23+G23</f>
        <v>67.5</v>
      </c>
      <c r="I23" s="3" t="n">
        <v>9</v>
      </c>
    </row>
    <row r="24" customFormat="false" ht="12.75" hidden="false" customHeight="false" outlineLevel="0" collapsed="false">
      <c r="A24" s="1" t="s">
        <v>349</v>
      </c>
      <c r="B24" s="7" t="s">
        <v>350</v>
      </c>
      <c r="C24" s="1" t="s">
        <v>16</v>
      </c>
      <c r="D24" s="1" t="s">
        <v>17</v>
      </c>
      <c r="E24" s="2" t="s">
        <v>351</v>
      </c>
      <c r="F24" s="2" t="n">
        <v>2</v>
      </c>
      <c r="G24" s="1" t="n">
        <f aca="false">E24*15</f>
        <v>61.65</v>
      </c>
      <c r="H24" s="2" t="n">
        <f aca="false">C24+D24+G24</f>
        <v>86.65</v>
      </c>
      <c r="I24" s="3" t="n">
        <v>1</v>
      </c>
    </row>
    <row r="25" customFormat="false" ht="12.75" hidden="false" customHeight="false" outlineLevel="0" collapsed="false">
      <c r="A25" s="1" t="s">
        <v>352</v>
      </c>
      <c r="B25" s="7" t="s">
        <v>353</v>
      </c>
      <c r="C25" s="1" t="s">
        <v>24</v>
      </c>
      <c r="D25" s="1" t="s">
        <v>38</v>
      </c>
      <c r="E25" s="2" t="s">
        <v>45</v>
      </c>
      <c r="F25" s="2" t="n">
        <v>12</v>
      </c>
      <c r="G25" s="1" t="n">
        <f aca="false">E25*15</f>
        <v>46.5</v>
      </c>
      <c r="H25" s="2" t="n">
        <f aca="false">C25+D25+G25</f>
        <v>55.5</v>
      </c>
      <c r="I25" s="3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1" t="s">
        <v>354</v>
      </c>
      <c r="B2" s="7" t="s">
        <v>355</v>
      </c>
      <c r="C2" s="3" t="n">
        <v>9</v>
      </c>
      <c r="D2" s="3" t="n">
        <v>8</v>
      </c>
      <c r="E2" s="2" t="s">
        <v>356</v>
      </c>
      <c r="F2" s="2" t="n">
        <v>35</v>
      </c>
      <c r="G2" s="1" t="n">
        <f aca="false">E2*15</f>
        <v>28.05</v>
      </c>
      <c r="H2" s="2" t="n">
        <f aca="false">C2+D2+G2</f>
        <v>45.05</v>
      </c>
      <c r="I2" s="3" t="n">
        <v>35</v>
      </c>
    </row>
    <row r="3" customFormat="false" ht="12.75" hidden="false" customHeight="false" outlineLevel="0" collapsed="false">
      <c r="A3" s="1" t="s">
        <v>357</v>
      </c>
      <c r="B3" s="7" t="s">
        <v>358</v>
      </c>
      <c r="C3" s="3" t="n">
        <v>15</v>
      </c>
      <c r="D3" s="3" t="n">
        <v>10</v>
      </c>
      <c r="E3" s="2" t="s">
        <v>359</v>
      </c>
      <c r="F3" s="2" t="n">
        <v>5</v>
      </c>
      <c r="G3" s="1" t="n">
        <f aca="false">E3*15</f>
        <v>59.4</v>
      </c>
      <c r="H3" s="2" t="n">
        <f aca="false">C3+D3+G3</f>
        <v>84.4</v>
      </c>
      <c r="I3" s="3" t="n">
        <v>5</v>
      </c>
    </row>
    <row r="4" customFormat="false" ht="12.75" hidden="false" customHeight="false" outlineLevel="0" collapsed="false">
      <c r="A4" s="1" t="s">
        <v>360</v>
      </c>
      <c r="B4" s="7" t="s">
        <v>361</v>
      </c>
      <c r="C4" s="3" t="n">
        <v>15</v>
      </c>
      <c r="D4" s="3" t="n">
        <v>6</v>
      </c>
      <c r="E4" s="2" t="s">
        <v>175</v>
      </c>
      <c r="F4" s="2" t="n">
        <v>22</v>
      </c>
      <c r="G4" s="1" t="n">
        <f aca="false">E4*15</f>
        <v>49.8</v>
      </c>
      <c r="H4" s="2" t="n">
        <f aca="false">C4+D4+G4</f>
        <v>70.8</v>
      </c>
      <c r="I4" s="3" t="n">
        <v>22</v>
      </c>
    </row>
    <row r="5" customFormat="false" ht="12.75" hidden="false" customHeight="false" outlineLevel="0" collapsed="false">
      <c r="A5" s="1" t="s">
        <v>362</v>
      </c>
      <c r="B5" s="7" t="s">
        <v>363</v>
      </c>
      <c r="C5" s="3" t="n">
        <v>15</v>
      </c>
      <c r="D5" s="3" t="n">
        <v>8</v>
      </c>
      <c r="E5" s="2" t="s">
        <v>185</v>
      </c>
      <c r="F5" s="2" t="n">
        <v>11</v>
      </c>
      <c r="G5" s="1" t="n">
        <f aca="false">E5*15</f>
        <v>54.3</v>
      </c>
      <c r="H5" s="2" t="n">
        <f aca="false">C5+D5+G5</f>
        <v>77.3</v>
      </c>
      <c r="I5" s="3" t="n">
        <v>15</v>
      </c>
    </row>
    <row r="6" customFormat="false" ht="12.75" hidden="false" customHeight="false" outlineLevel="0" collapsed="false">
      <c r="A6" s="1" t="s">
        <v>364</v>
      </c>
      <c r="B6" s="7" t="s">
        <v>365</v>
      </c>
      <c r="C6" s="3" t="n">
        <v>9</v>
      </c>
      <c r="D6" s="3" t="n">
        <v>8</v>
      </c>
      <c r="E6" s="2" t="s">
        <v>245</v>
      </c>
      <c r="F6" s="2" t="n">
        <v>19</v>
      </c>
      <c r="G6" s="1" t="n">
        <f aca="false">E6*15</f>
        <v>51</v>
      </c>
      <c r="H6" s="2" t="n">
        <f aca="false">C6+D6+G6</f>
        <v>68</v>
      </c>
      <c r="I6" s="3" t="n">
        <v>28</v>
      </c>
    </row>
    <row r="7" customFormat="false" ht="12.75" hidden="false" customHeight="false" outlineLevel="0" collapsed="false">
      <c r="A7" s="1" t="s">
        <v>366</v>
      </c>
      <c r="B7" s="7" t="s">
        <v>367</v>
      </c>
      <c r="C7" s="3" t="n">
        <v>12</v>
      </c>
      <c r="D7" s="3" t="n">
        <v>0</v>
      </c>
      <c r="E7" s="2" t="s">
        <v>101</v>
      </c>
      <c r="F7" s="2" t="n">
        <v>31</v>
      </c>
      <c r="G7" s="1" t="n">
        <f aca="false">E7*15</f>
        <v>44.85</v>
      </c>
      <c r="H7" s="2" t="n">
        <f aca="false">C7+D7+G7</f>
        <v>56.85</v>
      </c>
      <c r="I7" s="3" t="n">
        <v>32</v>
      </c>
    </row>
    <row r="8" customFormat="false" ht="12.75" hidden="false" customHeight="false" outlineLevel="0" collapsed="false">
      <c r="A8" s="1" t="s">
        <v>368</v>
      </c>
      <c r="B8" s="7" t="s">
        <v>369</v>
      </c>
      <c r="C8" s="3" t="n">
        <v>15</v>
      </c>
      <c r="D8" s="3" t="n">
        <v>10</v>
      </c>
      <c r="E8" s="2" t="s">
        <v>370</v>
      </c>
      <c r="F8" s="2" t="n">
        <v>1</v>
      </c>
      <c r="G8" s="1" t="n">
        <f aca="false">E8*15</f>
        <v>65.25</v>
      </c>
      <c r="H8" s="2" t="n">
        <f aca="false">C8+D8+G8</f>
        <v>90.25</v>
      </c>
      <c r="I8" s="3" t="n">
        <v>1</v>
      </c>
    </row>
    <row r="9" customFormat="false" ht="12.75" hidden="false" customHeight="false" outlineLevel="0" collapsed="false">
      <c r="A9" s="1" t="s">
        <v>371</v>
      </c>
      <c r="B9" s="7" t="s">
        <v>372</v>
      </c>
      <c r="C9" s="3" t="n">
        <v>15</v>
      </c>
      <c r="D9" s="3" t="n">
        <v>6</v>
      </c>
      <c r="E9" s="2" t="s">
        <v>373</v>
      </c>
      <c r="F9" s="2" t="n">
        <v>29</v>
      </c>
      <c r="G9" s="1" t="n">
        <f aca="false">E9*15</f>
        <v>47.1</v>
      </c>
      <c r="H9" s="2" t="n">
        <f aca="false">C9+D9+G9</f>
        <v>68.1</v>
      </c>
      <c r="I9" s="3" t="n">
        <v>27</v>
      </c>
    </row>
    <row r="10" customFormat="false" ht="12.75" hidden="false" customHeight="false" outlineLevel="0" collapsed="false">
      <c r="A10" s="1" t="s">
        <v>374</v>
      </c>
      <c r="B10" s="7" t="s">
        <v>375</v>
      </c>
      <c r="C10" s="3" t="n">
        <v>15</v>
      </c>
      <c r="D10" s="3" t="n">
        <v>6</v>
      </c>
      <c r="E10" s="2" t="s">
        <v>124</v>
      </c>
      <c r="F10" s="2" t="n">
        <v>17</v>
      </c>
      <c r="G10" s="1" t="n">
        <f aca="false">E10*15</f>
        <v>52.65</v>
      </c>
      <c r="H10" s="2" t="n">
        <f aca="false">C10+D10+G10</f>
        <v>73.65</v>
      </c>
      <c r="I10" s="3" t="n">
        <v>19</v>
      </c>
    </row>
    <row r="11" customFormat="false" ht="12.75" hidden="false" customHeight="false" outlineLevel="0" collapsed="false">
      <c r="A11" s="1" t="s">
        <v>376</v>
      </c>
      <c r="B11" s="7" t="s">
        <v>377</v>
      </c>
      <c r="C11" s="3" t="n">
        <v>15</v>
      </c>
      <c r="D11" s="3" t="n">
        <v>6</v>
      </c>
      <c r="E11" s="2" t="s">
        <v>378</v>
      </c>
      <c r="F11" s="2" t="n">
        <v>28</v>
      </c>
      <c r="G11" s="1" t="n">
        <f aca="false">E11*15</f>
        <v>47.25</v>
      </c>
      <c r="H11" s="2" t="n">
        <f aca="false">C11+D11+G11</f>
        <v>68.25</v>
      </c>
      <c r="I11" s="3" t="n">
        <v>25</v>
      </c>
    </row>
    <row r="12" customFormat="false" ht="12.75" hidden="false" customHeight="false" outlineLevel="0" collapsed="false">
      <c r="A12" s="1" t="s">
        <v>379</v>
      </c>
      <c r="B12" s="7" t="s">
        <v>380</v>
      </c>
      <c r="C12" s="3" t="n">
        <v>15</v>
      </c>
      <c r="D12" s="3" t="n">
        <v>10</v>
      </c>
      <c r="E12" s="2" t="s">
        <v>381</v>
      </c>
      <c r="F12" s="2" t="n">
        <v>3</v>
      </c>
      <c r="G12" s="1" t="n">
        <f aca="false">E12*15</f>
        <v>61.5</v>
      </c>
      <c r="H12" s="2" t="n">
        <f aca="false">C12+D12+G12</f>
        <v>86.5</v>
      </c>
      <c r="I12" s="3" t="n">
        <v>3</v>
      </c>
    </row>
    <row r="13" customFormat="false" ht="12.75" hidden="false" customHeight="false" outlineLevel="0" collapsed="false">
      <c r="A13" s="1" t="s">
        <v>382</v>
      </c>
      <c r="B13" s="7" t="s">
        <v>383</v>
      </c>
      <c r="C13" s="3" t="n">
        <v>15</v>
      </c>
      <c r="D13" s="3" t="n">
        <v>10</v>
      </c>
      <c r="E13" s="2" t="s">
        <v>104</v>
      </c>
      <c r="F13" s="2" t="n">
        <v>10</v>
      </c>
      <c r="G13" s="1" t="n">
        <f aca="false">E13*15</f>
        <v>54.75</v>
      </c>
      <c r="H13" s="2" t="n">
        <f aca="false">C13+D13+G13</f>
        <v>79.75</v>
      </c>
      <c r="I13" s="3" t="n">
        <v>10</v>
      </c>
    </row>
    <row r="14" customFormat="false" ht="12.75" hidden="false" customHeight="false" outlineLevel="0" collapsed="false">
      <c r="A14" s="1" t="s">
        <v>384</v>
      </c>
      <c r="B14" s="7" t="s">
        <v>385</v>
      </c>
      <c r="C14" s="3" t="n">
        <v>15</v>
      </c>
      <c r="D14" s="3" t="n">
        <v>10</v>
      </c>
      <c r="E14" s="2" t="s">
        <v>269</v>
      </c>
      <c r="F14" s="2" t="n">
        <v>12</v>
      </c>
      <c r="G14" s="1" t="n">
        <f aca="false">E14*15</f>
        <v>53.1</v>
      </c>
      <c r="H14" s="2" t="n">
        <f aca="false">C14+D14+G14</f>
        <v>78.1</v>
      </c>
      <c r="I14" s="3" t="n">
        <v>11</v>
      </c>
    </row>
    <row r="15" customFormat="false" ht="12.75" hidden="false" customHeight="false" outlineLevel="0" collapsed="false">
      <c r="A15" s="1" t="s">
        <v>386</v>
      </c>
      <c r="B15" s="7" t="s">
        <v>387</v>
      </c>
      <c r="C15" s="3" t="n">
        <v>15</v>
      </c>
      <c r="D15" s="3" t="n">
        <v>8</v>
      </c>
      <c r="E15" s="2" t="s">
        <v>193</v>
      </c>
      <c r="F15" s="2" t="n">
        <v>20</v>
      </c>
      <c r="G15" s="1" t="n">
        <f aca="false">E15*15</f>
        <v>50.55</v>
      </c>
      <c r="H15" s="2" t="n">
        <f aca="false">C15+D15+G15</f>
        <v>73.55</v>
      </c>
      <c r="I15" s="3" t="n">
        <v>20</v>
      </c>
    </row>
    <row r="16" customFormat="false" ht="12.75" hidden="false" customHeight="false" outlineLevel="0" collapsed="false">
      <c r="A16" s="1" t="s">
        <v>388</v>
      </c>
      <c r="B16" s="7" t="s">
        <v>389</v>
      </c>
      <c r="C16" s="3" t="n">
        <v>15</v>
      </c>
      <c r="D16" s="3" t="n">
        <v>10</v>
      </c>
      <c r="E16" s="2" t="s">
        <v>112</v>
      </c>
      <c r="F16" s="2" t="n">
        <v>9</v>
      </c>
      <c r="G16" s="1" t="n">
        <f aca="false">E16*15</f>
        <v>54.9</v>
      </c>
      <c r="H16" s="2" t="n">
        <f aca="false">C16+D16+G16</f>
        <v>79.9</v>
      </c>
      <c r="I16" s="3" t="n">
        <v>9</v>
      </c>
    </row>
    <row r="17" customFormat="false" ht="12.75" hidden="false" customHeight="false" outlineLevel="0" collapsed="false">
      <c r="A17" s="1" t="s">
        <v>390</v>
      </c>
      <c r="B17" s="7" t="s">
        <v>391</v>
      </c>
      <c r="C17" s="3" t="n">
        <v>12</v>
      </c>
      <c r="D17" s="3" t="n">
        <v>0</v>
      </c>
      <c r="E17" s="2" t="s">
        <v>392</v>
      </c>
      <c r="F17" s="2" t="n">
        <v>34</v>
      </c>
      <c r="G17" s="1" t="n">
        <f aca="false">E17*15</f>
        <v>40.95</v>
      </c>
      <c r="H17" s="2" t="n">
        <f aca="false">C17+D17+G17</f>
        <v>52.95</v>
      </c>
      <c r="I17" s="3" t="n">
        <v>34</v>
      </c>
    </row>
    <row r="18" customFormat="false" ht="12.75" hidden="false" customHeight="false" outlineLevel="0" collapsed="false">
      <c r="A18" s="1" t="s">
        <v>393</v>
      </c>
      <c r="B18" s="7" t="s">
        <v>394</v>
      </c>
      <c r="C18" s="3" t="n">
        <v>15</v>
      </c>
      <c r="D18" s="3" t="n">
        <v>10</v>
      </c>
      <c r="E18" s="2" t="s">
        <v>395</v>
      </c>
      <c r="F18" s="2" t="n">
        <v>6</v>
      </c>
      <c r="G18" s="1" t="n">
        <f aca="false">E18*15</f>
        <v>57</v>
      </c>
      <c r="H18" s="2" t="n">
        <f aca="false">C18+D18+G18</f>
        <v>82</v>
      </c>
      <c r="I18" s="3" t="n">
        <v>6</v>
      </c>
    </row>
    <row r="19" customFormat="false" ht="12.75" hidden="false" customHeight="false" outlineLevel="0" collapsed="false">
      <c r="A19" s="1" t="s">
        <v>396</v>
      </c>
      <c r="B19" s="7" t="s">
        <v>397</v>
      </c>
      <c r="C19" s="3" t="n">
        <v>15</v>
      </c>
      <c r="D19" s="3" t="n">
        <v>10</v>
      </c>
      <c r="E19" s="2" t="s">
        <v>204</v>
      </c>
      <c r="F19" s="2" t="n">
        <v>16</v>
      </c>
      <c r="G19" s="1" t="n">
        <f aca="false">E19*15</f>
        <v>52.8</v>
      </c>
      <c r="H19" s="2" t="n">
        <f aca="false">C19+D19+G19</f>
        <v>77.8</v>
      </c>
      <c r="I19" s="3" t="n">
        <v>14</v>
      </c>
    </row>
    <row r="20" customFormat="false" ht="12.75" hidden="false" customHeight="false" outlineLevel="0" collapsed="false">
      <c r="A20" s="1" t="s">
        <v>398</v>
      </c>
      <c r="B20" s="7" t="s">
        <v>399</v>
      </c>
      <c r="C20" s="3" t="n">
        <v>15</v>
      </c>
      <c r="D20" s="3" t="n">
        <v>10</v>
      </c>
      <c r="E20" s="2" t="s">
        <v>400</v>
      </c>
      <c r="F20" s="2" t="n">
        <v>7</v>
      </c>
      <c r="G20" s="1" t="n">
        <f aca="false">E20*15</f>
        <v>55.8</v>
      </c>
      <c r="H20" s="2" t="n">
        <f aca="false">C20+D20+G20</f>
        <v>80.8</v>
      </c>
      <c r="I20" s="3" t="n">
        <v>7</v>
      </c>
    </row>
    <row r="21" customFormat="false" ht="12.75" hidden="false" customHeight="false" outlineLevel="0" collapsed="false">
      <c r="A21" s="1" t="s">
        <v>401</v>
      </c>
      <c r="B21" s="7" t="s">
        <v>402</v>
      </c>
      <c r="C21" s="3" t="n">
        <v>12</v>
      </c>
      <c r="D21" s="3" t="n">
        <v>8</v>
      </c>
      <c r="E21" s="2" t="s">
        <v>146</v>
      </c>
      <c r="F21" s="2" t="n">
        <v>21</v>
      </c>
      <c r="G21" s="1" t="n">
        <f aca="false">E21*15</f>
        <v>49.95</v>
      </c>
      <c r="H21" s="2" t="n">
        <f aca="false">C21+D21+G21</f>
        <v>69.95</v>
      </c>
      <c r="I21" s="3" t="n">
        <v>23</v>
      </c>
    </row>
    <row r="22" customFormat="false" ht="12.75" hidden="false" customHeight="false" outlineLevel="0" collapsed="false">
      <c r="A22" s="1" t="s">
        <v>403</v>
      </c>
      <c r="B22" s="7" t="s">
        <v>404</v>
      </c>
      <c r="C22" s="3" t="n">
        <v>9</v>
      </c>
      <c r="D22" s="3" t="n">
        <v>8</v>
      </c>
      <c r="E22" s="2" t="s">
        <v>21</v>
      </c>
      <c r="F22" s="2" t="n">
        <v>18</v>
      </c>
      <c r="G22" s="1" t="n">
        <f aca="false">E22*15</f>
        <v>51.15</v>
      </c>
      <c r="H22" s="2" t="n">
        <f aca="false">C22+D22+G22</f>
        <v>68.15</v>
      </c>
      <c r="I22" s="3" t="n">
        <v>26</v>
      </c>
    </row>
    <row r="23" customFormat="false" ht="12.75" hidden="false" customHeight="false" outlineLevel="0" collapsed="false">
      <c r="A23" s="1" t="s">
        <v>405</v>
      </c>
      <c r="B23" s="7" t="s">
        <v>406</v>
      </c>
      <c r="C23" s="3" t="n">
        <v>15</v>
      </c>
      <c r="D23" s="3" t="n">
        <v>10</v>
      </c>
      <c r="E23" s="2" t="s">
        <v>201</v>
      </c>
      <c r="F23" s="2" t="n">
        <v>24</v>
      </c>
      <c r="G23" s="1" t="n">
        <f aca="false">E23*15</f>
        <v>49.5</v>
      </c>
      <c r="H23" s="2" t="n">
        <f aca="false">C23+D23+G23</f>
        <v>74.5</v>
      </c>
      <c r="I23" s="3" t="n">
        <v>18</v>
      </c>
    </row>
    <row r="24" customFormat="false" ht="12.75" hidden="false" customHeight="false" outlineLevel="0" collapsed="false">
      <c r="A24" s="1" t="s">
        <v>407</v>
      </c>
      <c r="B24" s="7" t="s">
        <v>408</v>
      </c>
      <c r="C24" s="3" t="n">
        <v>15</v>
      </c>
      <c r="D24" s="3" t="n">
        <v>10</v>
      </c>
      <c r="E24" s="2" t="s">
        <v>409</v>
      </c>
      <c r="F24" s="2" t="n">
        <v>4</v>
      </c>
      <c r="G24" s="1" t="n">
        <f aca="false">E24*15</f>
        <v>61.35</v>
      </c>
      <c r="H24" s="2" t="n">
        <f aca="false">C24+D24+G24</f>
        <v>86.35</v>
      </c>
      <c r="I24" s="3" t="n">
        <v>4</v>
      </c>
    </row>
    <row r="25" customFormat="false" ht="12.75" hidden="false" customHeight="false" outlineLevel="0" collapsed="false">
      <c r="A25" s="1" t="s">
        <v>410</v>
      </c>
      <c r="B25" s="7" t="s">
        <v>411</v>
      </c>
      <c r="C25" s="3" t="n">
        <v>9</v>
      </c>
      <c r="D25" s="3" t="n">
        <v>0</v>
      </c>
      <c r="E25" s="2" t="s">
        <v>412</v>
      </c>
      <c r="F25" s="2" t="n">
        <v>27</v>
      </c>
      <c r="G25" s="1" t="n">
        <f aca="false">E25*15</f>
        <v>47.7</v>
      </c>
      <c r="H25" s="2" t="n">
        <f aca="false">C25+D25+G25</f>
        <v>56.7</v>
      </c>
      <c r="I25" s="3" t="n">
        <v>33</v>
      </c>
    </row>
    <row r="26" customFormat="false" ht="12.75" hidden="false" customHeight="false" outlineLevel="0" collapsed="false">
      <c r="A26" s="1" t="s">
        <v>413</v>
      </c>
      <c r="B26" s="7" t="s">
        <v>414</v>
      </c>
      <c r="C26" s="3" t="n">
        <v>15</v>
      </c>
      <c r="D26" s="3" t="n">
        <v>6</v>
      </c>
      <c r="E26" s="2" t="s">
        <v>255</v>
      </c>
      <c r="F26" s="2" t="n">
        <v>26</v>
      </c>
      <c r="G26" s="1" t="n">
        <f aca="false">E26*15</f>
        <v>48.3</v>
      </c>
      <c r="H26" s="2" t="n">
        <f aca="false">C26+D26+G26</f>
        <v>69.3</v>
      </c>
      <c r="I26" s="3" t="n">
        <v>24</v>
      </c>
    </row>
    <row r="27" customFormat="false" ht="12.75" hidden="false" customHeight="false" outlineLevel="0" collapsed="false">
      <c r="A27" s="1" t="s">
        <v>415</v>
      </c>
      <c r="B27" s="7" t="s">
        <v>416</v>
      </c>
      <c r="C27" s="3" t="n">
        <v>15</v>
      </c>
      <c r="D27" s="3" t="n">
        <v>10</v>
      </c>
      <c r="E27" s="2" t="s">
        <v>162</v>
      </c>
      <c r="F27" s="2" t="n">
        <v>23</v>
      </c>
      <c r="G27" s="1" t="n">
        <f aca="false">E27*15</f>
        <v>49.65</v>
      </c>
      <c r="H27" s="2" t="n">
        <f aca="false">C27+D27+G27</f>
        <v>74.65</v>
      </c>
      <c r="I27" s="3" t="n">
        <v>17</v>
      </c>
    </row>
    <row r="28" customFormat="false" ht="12.75" hidden="false" customHeight="false" outlineLevel="0" collapsed="false">
      <c r="A28" s="1" t="s">
        <v>417</v>
      </c>
      <c r="B28" s="7" t="s">
        <v>418</v>
      </c>
      <c r="C28" s="3" t="n">
        <v>15</v>
      </c>
      <c r="D28" s="3" t="n">
        <v>8</v>
      </c>
      <c r="E28" s="2" t="s">
        <v>269</v>
      </c>
      <c r="F28" s="2" t="n">
        <v>13</v>
      </c>
      <c r="G28" s="1" t="n">
        <f aca="false">E28*15</f>
        <v>53.1</v>
      </c>
      <c r="H28" s="2" t="n">
        <f aca="false">C28+D28+G28</f>
        <v>76.1</v>
      </c>
      <c r="I28" s="3" t="n">
        <v>16</v>
      </c>
    </row>
    <row r="29" customFormat="false" ht="12.75" hidden="false" customHeight="false" outlineLevel="0" collapsed="false">
      <c r="A29" s="1" t="s">
        <v>419</v>
      </c>
      <c r="B29" s="7" t="s">
        <v>420</v>
      </c>
      <c r="C29" s="3" t="n">
        <v>15</v>
      </c>
      <c r="D29" s="3" t="n">
        <v>6</v>
      </c>
      <c r="E29" s="2" t="s">
        <v>421</v>
      </c>
      <c r="F29" s="2" t="n">
        <v>32</v>
      </c>
      <c r="G29" s="1" t="n">
        <f aca="false">E29*15</f>
        <v>43.95</v>
      </c>
      <c r="H29" s="2" t="n">
        <f aca="false">C29+D29+G29</f>
        <v>64.95</v>
      </c>
      <c r="I29" s="3" t="n">
        <v>30</v>
      </c>
    </row>
    <row r="30" customFormat="false" ht="12.75" hidden="false" customHeight="false" outlineLevel="0" collapsed="false">
      <c r="A30" s="1" t="s">
        <v>422</v>
      </c>
      <c r="B30" s="7" t="s">
        <v>423</v>
      </c>
      <c r="C30" s="3" t="n">
        <v>15</v>
      </c>
      <c r="D30" s="3" t="n">
        <v>6</v>
      </c>
      <c r="E30" s="2" t="s">
        <v>424</v>
      </c>
      <c r="F30" s="2" t="n">
        <v>33</v>
      </c>
      <c r="G30" s="1" t="n">
        <f aca="false">E30*15</f>
        <v>41.1</v>
      </c>
      <c r="H30" s="2" t="n">
        <f aca="false">C30+D30+G30</f>
        <v>62.1</v>
      </c>
      <c r="I30" s="3" t="n">
        <v>31</v>
      </c>
    </row>
    <row r="31" customFormat="false" ht="12.75" hidden="false" customHeight="false" outlineLevel="0" collapsed="false">
      <c r="A31" s="1" t="s">
        <v>425</v>
      </c>
      <c r="B31" s="7" t="s">
        <v>426</v>
      </c>
      <c r="C31" s="3" t="n">
        <v>15</v>
      </c>
      <c r="D31" s="3" t="n">
        <v>10</v>
      </c>
      <c r="E31" s="2" t="s">
        <v>62</v>
      </c>
      <c r="F31" s="2" t="n">
        <v>14</v>
      </c>
      <c r="G31" s="1" t="n">
        <f aca="false">E31*15</f>
        <v>52.95</v>
      </c>
      <c r="H31" s="2" t="n">
        <f aca="false">C31+D31+G31</f>
        <v>77.95</v>
      </c>
      <c r="I31" s="3" t="n">
        <v>12</v>
      </c>
    </row>
    <row r="32" customFormat="false" ht="12.75" hidden="false" customHeight="false" outlineLevel="0" collapsed="false">
      <c r="A32" s="1" t="s">
        <v>427</v>
      </c>
      <c r="B32" s="7" t="s">
        <v>428</v>
      </c>
      <c r="C32" s="3" t="n">
        <v>15</v>
      </c>
      <c r="D32" s="3" t="n">
        <v>8</v>
      </c>
      <c r="E32" s="2" t="s">
        <v>344</v>
      </c>
      <c r="F32" s="2" t="n">
        <v>25</v>
      </c>
      <c r="G32" s="1" t="n">
        <f aca="false">E32*15</f>
        <v>48.6</v>
      </c>
      <c r="H32" s="2" t="n">
        <f aca="false">C32+D32+G32</f>
        <v>71.6</v>
      </c>
      <c r="I32" s="3" t="n">
        <v>21</v>
      </c>
    </row>
    <row r="33" customFormat="false" ht="12.75" hidden="false" customHeight="false" outlineLevel="0" collapsed="false">
      <c r="A33" s="1" t="s">
        <v>429</v>
      </c>
      <c r="B33" s="7" t="s">
        <v>430</v>
      </c>
      <c r="C33" s="3" t="n">
        <v>15</v>
      </c>
      <c r="D33" s="3" t="n">
        <v>10</v>
      </c>
      <c r="E33" s="2" t="s">
        <v>351</v>
      </c>
      <c r="F33" s="2" t="n">
        <v>2</v>
      </c>
      <c r="G33" s="1" t="n">
        <f aca="false">E33*15</f>
        <v>61.65</v>
      </c>
      <c r="H33" s="2" t="n">
        <f aca="false">C33+D33+G33</f>
        <v>86.65</v>
      </c>
      <c r="I33" s="3" t="n">
        <v>2</v>
      </c>
    </row>
    <row r="34" customFormat="false" ht="12.75" hidden="false" customHeight="false" outlineLevel="0" collapsed="false">
      <c r="A34" s="1" t="s">
        <v>431</v>
      </c>
      <c r="B34" s="7" t="s">
        <v>432</v>
      </c>
      <c r="C34" s="3" t="n">
        <v>0</v>
      </c>
      <c r="D34" s="3" t="n">
        <v>0</v>
      </c>
      <c r="E34" s="2" t="n">
        <v>0</v>
      </c>
      <c r="F34" s="2" t="n">
        <v>36</v>
      </c>
      <c r="G34" s="1" t="n">
        <f aca="false">E34*15</f>
        <v>0</v>
      </c>
      <c r="H34" s="2" t="n">
        <f aca="false">C34+D34+G34</f>
        <v>0</v>
      </c>
      <c r="I34" s="3" t="n">
        <v>36</v>
      </c>
    </row>
    <row r="35" customFormat="false" ht="12.75" hidden="false" customHeight="false" outlineLevel="0" collapsed="false">
      <c r="A35" s="1" t="s">
        <v>433</v>
      </c>
      <c r="B35" s="7" t="s">
        <v>434</v>
      </c>
      <c r="C35" s="3" t="n">
        <v>9</v>
      </c>
      <c r="D35" s="3" t="n">
        <v>10</v>
      </c>
      <c r="E35" s="2" t="s">
        <v>71</v>
      </c>
      <c r="F35" s="2" t="n">
        <v>30</v>
      </c>
      <c r="G35" s="1" t="n">
        <f aca="false">E35*15</f>
        <v>46.8</v>
      </c>
      <c r="H35" s="2" t="n">
        <f aca="false">C35+D35+G35</f>
        <v>65.8</v>
      </c>
      <c r="I35" s="3" t="n">
        <v>29</v>
      </c>
    </row>
    <row r="36" customFormat="false" ht="12.75" hidden="false" customHeight="false" outlineLevel="0" collapsed="false">
      <c r="A36" s="1" t="s">
        <v>435</v>
      </c>
      <c r="B36" s="7" t="s">
        <v>436</v>
      </c>
      <c r="C36" s="3" t="n">
        <v>15</v>
      </c>
      <c r="D36" s="3" t="n">
        <v>10</v>
      </c>
      <c r="E36" s="2" t="s">
        <v>437</v>
      </c>
      <c r="F36" s="2" t="n">
        <v>8</v>
      </c>
      <c r="G36" s="1" t="n">
        <f aca="false">E36*15</f>
        <v>55.5</v>
      </c>
      <c r="H36" s="2" t="n">
        <f aca="false">C36+D36+G36</f>
        <v>80.5</v>
      </c>
      <c r="I36" s="3" t="n">
        <v>8</v>
      </c>
    </row>
    <row r="37" customFormat="false" ht="12.75" hidden="false" customHeight="false" outlineLevel="0" collapsed="false">
      <c r="A37" s="1" t="s">
        <v>438</v>
      </c>
      <c r="B37" s="7" t="s">
        <v>439</v>
      </c>
      <c r="C37" s="3" t="n">
        <v>15</v>
      </c>
      <c r="D37" s="3" t="n">
        <v>10</v>
      </c>
      <c r="E37" s="2" t="s">
        <v>62</v>
      </c>
      <c r="F37" s="2" t="n">
        <v>15</v>
      </c>
      <c r="G37" s="1" t="n">
        <f aca="false">E37*15</f>
        <v>52.95</v>
      </c>
      <c r="H37" s="2" t="n">
        <f aca="false">C37+D37+G37</f>
        <v>77.95</v>
      </c>
      <c r="I37" s="3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1" t="s">
        <v>440</v>
      </c>
      <c r="B2" s="7" t="s">
        <v>441</v>
      </c>
      <c r="C2" s="1" t="s">
        <v>24</v>
      </c>
      <c r="D2" s="1" t="s">
        <v>17</v>
      </c>
      <c r="E2" s="2" t="s">
        <v>165</v>
      </c>
      <c r="F2" s="2" t="n">
        <v>13</v>
      </c>
      <c r="G2" s="1" t="n">
        <f aca="false">E2*15</f>
        <v>51.45</v>
      </c>
      <c r="H2" s="2" t="n">
        <f aca="false">C2+D2+G2</f>
        <v>70.45</v>
      </c>
      <c r="I2" s="3" t="n">
        <v>22</v>
      </c>
    </row>
    <row r="3" customFormat="false" ht="12.75" hidden="false" customHeight="false" outlineLevel="0" collapsed="false">
      <c r="A3" s="1" t="s">
        <v>442</v>
      </c>
      <c r="B3" s="7" t="s">
        <v>443</v>
      </c>
      <c r="C3" s="1" t="s">
        <v>16</v>
      </c>
      <c r="D3" s="1" t="s">
        <v>17</v>
      </c>
      <c r="E3" s="2" t="s">
        <v>112</v>
      </c>
      <c r="F3" s="2" t="n">
        <v>5</v>
      </c>
      <c r="G3" s="1" t="n">
        <f aca="false">E3*15</f>
        <v>54.9</v>
      </c>
      <c r="H3" s="2" t="n">
        <f aca="false">C3+D3+G3</f>
        <v>79.9</v>
      </c>
      <c r="I3" s="3" t="n">
        <v>3</v>
      </c>
    </row>
    <row r="4" customFormat="false" ht="12.75" hidden="false" customHeight="false" outlineLevel="0" collapsed="false">
      <c r="A4" s="1" t="s">
        <v>444</v>
      </c>
      <c r="B4" s="7" t="s">
        <v>445</v>
      </c>
      <c r="C4" s="1" t="s">
        <v>16</v>
      </c>
      <c r="D4" s="1" t="s">
        <v>12</v>
      </c>
      <c r="E4" s="2" t="s">
        <v>446</v>
      </c>
      <c r="F4" s="2" t="n">
        <v>2</v>
      </c>
      <c r="G4" s="1" t="n">
        <f aca="false">E4*15</f>
        <v>55.65</v>
      </c>
      <c r="H4" s="2" t="n">
        <f aca="false">C4+D4+G4</f>
        <v>76.65</v>
      </c>
      <c r="I4" s="3" t="n">
        <v>6</v>
      </c>
    </row>
    <row r="5" customFormat="false" ht="12.75" hidden="false" customHeight="false" outlineLevel="0" collapsed="false">
      <c r="A5" s="1" t="s">
        <v>447</v>
      </c>
      <c r="B5" s="7" t="s">
        <v>448</v>
      </c>
      <c r="C5" s="1" t="s">
        <v>16</v>
      </c>
      <c r="D5" s="1" t="s">
        <v>12</v>
      </c>
      <c r="E5" s="2" t="s">
        <v>193</v>
      </c>
      <c r="F5" s="2" t="n">
        <v>20</v>
      </c>
      <c r="G5" s="1" t="n">
        <f aca="false">E5*15</f>
        <v>50.55</v>
      </c>
      <c r="H5" s="2" t="n">
        <f aca="false">C5+D5+G5</f>
        <v>71.55</v>
      </c>
      <c r="I5" s="3" t="n">
        <v>21</v>
      </c>
    </row>
    <row r="6" customFormat="false" ht="12.75" hidden="false" customHeight="false" outlineLevel="0" collapsed="false">
      <c r="A6" s="1" t="s">
        <v>449</v>
      </c>
      <c r="B6" s="7" t="s">
        <v>450</v>
      </c>
      <c r="C6" s="1" t="s">
        <v>16</v>
      </c>
      <c r="D6" s="1" t="s">
        <v>12</v>
      </c>
      <c r="E6" s="2" t="s">
        <v>451</v>
      </c>
      <c r="F6" s="2" t="n">
        <v>28</v>
      </c>
      <c r="G6" s="1" t="n">
        <f aca="false">E6*15</f>
        <v>41.7</v>
      </c>
      <c r="H6" s="2" t="n">
        <f aca="false">C6+D6+G6</f>
        <v>62.7</v>
      </c>
      <c r="I6" s="3" t="n">
        <v>28</v>
      </c>
    </row>
    <row r="7" customFormat="false" ht="12.75" hidden="false" customHeight="false" outlineLevel="0" collapsed="false">
      <c r="A7" s="1" t="s">
        <v>452</v>
      </c>
      <c r="B7" s="7" t="s">
        <v>453</v>
      </c>
      <c r="C7" s="1" t="s">
        <v>16</v>
      </c>
      <c r="D7" s="1" t="s">
        <v>25</v>
      </c>
      <c r="E7" s="2" t="s">
        <v>62</v>
      </c>
      <c r="F7" s="2" t="n">
        <v>8</v>
      </c>
      <c r="G7" s="1" t="n">
        <f aca="false">E7*15</f>
        <v>52.95</v>
      </c>
      <c r="H7" s="2" t="n">
        <f aca="false">C7+D7+G7</f>
        <v>75.95</v>
      </c>
      <c r="I7" s="3" t="n">
        <v>9</v>
      </c>
    </row>
    <row r="8" customFormat="false" ht="12.75" hidden="false" customHeight="false" outlineLevel="0" collapsed="false">
      <c r="A8" s="1" t="s">
        <v>454</v>
      </c>
      <c r="B8" s="7" t="s">
        <v>455</v>
      </c>
      <c r="C8" s="1" t="s">
        <v>16</v>
      </c>
      <c r="D8" s="1" t="s">
        <v>17</v>
      </c>
      <c r="E8" s="2" t="s">
        <v>456</v>
      </c>
      <c r="F8" s="2" t="n">
        <v>1</v>
      </c>
      <c r="G8" s="1" t="n">
        <f aca="false">E8*15</f>
        <v>60.75</v>
      </c>
      <c r="H8" s="2" t="n">
        <f aca="false">C8+D8+G8</f>
        <v>85.75</v>
      </c>
      <c r="I8" s="3" t="n">
        <v>1</v>
      </c>
    </row>
    <row r="9" customFormat="false" ht="12.75" hidden="false" customHeight="false" outlineLevel="0" collapsed="false">
      <c r="A9" s="1" t="s">
        <v>457</v>
      </c>
      <c r="B9" s="7" t="s">
        <v>458</v>
      </c>
      <c r="C9" s="1" t="s">
        <v>16</v>
      </c>
      <c r="D9" s="1" t="s">
        <v>12</v>
      </c>
      <c r="E9" s="2" t="s">
        <v>245</v>
      </c>
      <c r="F9" s="2" t="n">
        <v>16</v>
      </c>
      <c r="G9" s="1" t="n">
        <f aca="false">E9*15</f>
        <v>51</v>
      </c>
      <c r="H9" s="2" t="n">
        <f aca="false">C9+D9+G9</f>
        <v>72</v>
      </c>
      <c r="I9" s="3" t="n">
        <v>19</v>
      </c>
    </row>
    <row r="10" customFormat="false" ht="12.75" hidden="false" customHeight="false" outlineLevel="0" collapsed="false">
      <c r="A10" s="1" t="s">
        <v>459</v>
      </c>
      <c r="B10" s="7" t="s">
        <v>460</v>
      </c>
      <c r="C10" s="1" t="s">
        <v>16</v>
      </c>
      <c r="D10" s="1" t="s">
        <v>25</v>
      </c>
      <c r="E10" s="2" t="s">
        <v>282</v>
      </c>
      <c r="F10" s="2" t="n">
        <v>22</v>
      </c>
      <c r="G10" s="1" t="n">
        <f aca="false">E10*15</f>
        <v>48.75</v>
      </c>
      <c r="H10" s="2" t="n">
        <f aca="false">C10+D10+G10</f>
        <v>71.75</v>
      </c>
      <c r="I10" s="3" t="n">
        <v>20</v>
      </c>
    </row>
    <row r="11" customFormat="false" ht="12.75" hidden="false" customHeight="false" outlineLevel="0" collapsed="false">
      <c r="A11" s="1" t="s">
        <v>461</v>
      </c>
      <c r="B11" s="7" t="s">
        <v>462</v>
      </c>
      <c r="C11" s="1" t="s">
        <v>16</v>
      </c>
      <c r="D11" s="1" t="s">
        <v>25</v>
      </c>
      <c r="E11" s="2" t="s">
        <v>209</v>
      </c>
      <c r="F11" s="2" t="n">
        <v>19</v>
      </c>
      <c r="G11" s="1" t="n">
        <f aca="false">E11*15</f>
        <v>50.7</v>
      </c>
      <c r="H11" s="2" t="n">
        <f aca="false">C11+D11+G11</f>
        <v>73.7</v>
      </c>
      <c r="I11" s="3" t="n">
        <v>16</v>
      </c>
    </row>
    <row r="12" customFormat="false" ht="12.75" hidden="false" customHeight="false" outlineLevel="0" collapsed="false">
      <c r="A12" s="1" t="s">
        <v>463</v>
      </c>
      <c r="B12" s="7" t="s">
        <v>464</v>
      </c>
      <c r="C12" s="1" t="s">
        <v>16</v>
      </c>
      <c r="D12" s="1" t="s">
        <v>12</v>
      </c>
      <c r="E12" s="2" t="s">
        <v>26</v>
      </c>
      <c r="F12" s="2" t="n">
        <v>25</v>
      </c>
      <c r="G12" s="1" t="n">
        <f aca="false">E12*15</f>
        <v>46.35</v>
      </c>
      <c r="H12" s="2" t="n">
        <f aca="false">C12+D12+G12</f>
        <v>67.35</v>
      </c>
      <c r="I12" s="3" t="n">
        <v>26</v>
      </c>
    </row>
    <row r="13" customFormat="false" ht="12.75" hidden="false" customHeight="false" outlineLevel="0" collapsed="false">
      <c r="A13" s="1" t="s">
        <v>465</v>
      </c>
      <c r="B13" s="7" t="s">
        <v>466</v>
      </c>
      <c r="C13" s="1" t="s">
        <v>16</v>
      </c>
      <c r="D13" s="1" t="s">
        <v>17</v>
      </c>
      <c r="E13" s="2" t="s">
        <v>48</v>
      </c>
      <c r="F13" s="2" t="n">
        <v>18</v>
      </c>
      <c r="G13" s="1" t="n">
        <f aca="false">E13*15</f>
        <v>50.85</v>
      </c>
      <c r="H13" s="2" t="n">
        <f aca="false">C13+D13+G13</f>
        <v>75.85</v>
      </c>
      <c r="I13" s="3" t="n">
        <v>11</v>
      </c>
    </row>
    <row r="14" customFormat="false" ht="12.75" hidden="false" customHeight="false" outlineLevel="0" collapsed="false">
      <c r="A14" s="1" t="s">
        <v>467</v>
      </c>
      <c r="B14" s="7" t="s">
        <v>468</v>
      </c>
      <c r="C14" s="1" t="s">
        <v>16</v>
      </c>
      <c r="D14" s="1" t="s">
        <v>12</v>
      </c>
      <c r="E14" s="2" t="s">
        <v>469</v>
      </c>
      <c r="F14" s="2" t="n">
        <v>27</v>
      </c>
      <c r="G14" s="1" t="n">
        <f aca="false">E14*15</f>
        <v>42.9</v>
      </c>
      <c r="H14" s="2" t="n">
        <f aca="false">C14+D14+G14</f>
        <v>63.9</v>
      </c>
      <c r="I14" s="3" t="n">
        <v>27</v>
      </c>
    </row>
    <row r="15" customFormat="false" ht="12.75" hidden="false" customHeight="false" outlineLevel="0" collapsed="false">
      <c r="A15" s="1" t="s">
        <v>470</v>
      </c>
      <c r="B15" s="7" t="s">
        <v>471</v>
      </c>
      <c r="C15" s="1" t="s">
        <v>16</v>
      </c>
      <c r="D15" s="1" t="s">
        <v>25</v>
      </c>
      <c r="E15" s="2" t="s">
        <v>472</v>
      </c>
      <c r="F15" s="2" t="n">
        <v>11</v>
      </c>
      <c r="G15" s="1" t="n">
        <f aca="false">E15*15</f>
        <v>52.5</v>
      </c>
      <c r="H15" s="2" t="n">
        <f aca="false">C15+D15+G15</f>
        <v>75.5</v>
      </c>
      <c r="I15" s="3" t="n">
        <v>12</v>
      </c>
    </row>
    <row r="16" customFormat="false" ht="12.75" hidden="false" customHeight="false" outlineLevel="0" collapsed="false">
      <c r="A16" s="1" t="s">
        <v>473</v>
      </c>
      <c r="B16" s="7" t="s">
        <v>474</v>
      </c>
      <c r="C16" s="1" t="s">
        <v>16</v>
      </c>
      <c r="D16" s="1" t="s">
        <v>17</v>
      </c>
      <c r="E16" s="2" t="s">
        <v>272</v>
      </c>
      <c r="F16" s="2" t="n">
        <v>14</v>
      </c>
      <c r="G16" s="1" t="n">
        <f aca="false">E16*15</f>
        <v>51.3</v>
      </c>
      <c r="H16" s="2" t="n">
        <f aca="false">C16+D16+G16</f>
        <v>76.3</v>
      </c>
      <c r="I16" s="3" t="n">
        <v>7</v>
      </c>
    </row>
    <row r="17" customFormat="false" ht="12.75" hidden="false" customHeight="false" outlineLevel="0" collapsed="false">
      <c r="A17" s="1" t="s">
        <v>475</v>
      </c>
      <c r="B17" s="7" t="s">
        <v>476</v>
      </c>
      <c r="C17" s="1" t="s">
        <v>16</v>
      </c>
      <c r="D17" s="1" t="s">
        <v>17</v>
      </c>
      <c r="E17" s="2" t="s">
        <v>477</v>
      </c>
      <c r="F17" s="2" t="n">
        <v>4</v>
      </c>
      <c r="G17" s="1" t="n">
        <f aca="false">E17*15</f>
        <v>55.35</v>
      </c>
      <c r="H17" s="2" t="n">
        <f aca="false">C17+D17+G17</f>
        <v>80.35</v>
      </c>
      <c r="I17" s="3" t="n">
        <v>2</v>
      </c>
    </row>
    <row r="18" customFormat="false" ht="12.75" hidden="false" customHeight="false" outlineLevel="0" collapsed="false">
      <c r="A18" s="1" t="s">
        <v>478</v>
      </c>
      <c r="B18" s="7" t="s">
        <v>479</v>
      </c>
      <c r="C18" s="1" t="s">
        <v>16</v>
      </c>
      <c r="D18" s="1" t="s">
        <v>17</v>
      </c>
      <c r="E18" s="2" t="s">
        <v>112</v>
      </c>
      <c r="F18" s="2" t="n">
        <v>6</v>
      </c>
      <c r="G18" s="1" t="n">
        <f aca="false">E18*15</f>
        <v>54.9</v>
      </c>
      <c r="H18" s="2" t="n">
        <f aca="false">C18+D18+G18</f>
        <v>79.9</v>
      </c>
      <c r="I18" s="3" t="n">
        <v>4</v>
      </c>
    </row>
    <row r="19" customFormat="false" ht="12.75" hidden="false" customHeight="false" outlineLevel="0" collapsed="false">
      <c r="A19" s="1" t="s">
        <v>480</v>
      </c>
      <c r="B19" s="7" t="s">
        <v>481</v>
      </c>
      <c r="C19" s="1" t="s">
        <v>16</v>
      </c>
      <c r="D19" s="1" t="s">
        <v>17</v>
      </c>
      <c r="E19" s="2" t="s">
        <v>124</v>
      </c>
      <c r="F19" s="2" t="n">
        <v>10</v>
      </c>
      <c r="G19" s="1" t="n">
        <f aca="false">E19*15</f>
        <v>52.65</v>
      </c>
      <c r="H19" s="2" t="n">
        <f aca="false">C19+D19+G19</f>
        <v>77.65</v>
      </c>
      <c r="I19" s="3" t="n">
        <v>5</v>
      </c>
    </row>
    <row r="20" customFormat="false" ht="12.75" hidden="false" customHeight="false" outlineLevel="0" collapsed="false">
      <c r="A20" s="1" t="s">
        <v>482</v>
      </c>
      <c r="B20" s="7" t="s">
        <v>483</v>
      </c>
      <c r="C20" s="1" t="s">
        <v>16</v>
      </c>
      <c r="D20" s="1" t="s">
        <v>25</v>
      </c>
      <c r="E20" s="2" t="s">
        <v>84</v>
      </c>
      <c r="F20" s="2" t="n">
        <v>26</v>
      </c>
      <c r="G20" s="1" t="n">
        <f aca="false">E20*15</f>
        <v>45.75</v>
      </c>
      <c r="H20" s="2" t="n">
        <f aca="false">C20+D20+G20</f>
        <v>68.75</v>
      </c>
      <c r="I20" s="3" t="n">
        <v>23</v>
      </c>
    </row>
    <row r="21" customFormat="false" ht="12.75" hidden="false" customHeight="false" outlineLevel="0" collapsed="false">
      <c r="A21" s="1" t="s">
        <v>484</v>
      </c>
      <c r="B21" s="7" t="s">
        <v>485</v>
      </c>
      <c r="C21" s="1" t="s">
        <v>16</v>
      </c>
      <c r="D21" s="1" t="s">
        <v>25</v>
      </c>
      <c r="E21" s="2" t="s">
        <v>62</v>
      </c>
      <c r="F21" s="2" t="n">
        <v>9</v>
      </c>
      <c r="G21" s="1" t="n">
        <f aca="false">E21*15</f>
        <v>52.95</v>
      </c>
      <c r="H21" s="2" t="n">
        <f aca="false">C21+D21+G21</f>
        <v>75.95</v>
      </c>
      <c r="I21" s="3" t="n">
        <v>10</v>
      </c>
    </row>
    <row r="22" customFormat="false" ht="12.75" hidden="false" customHeight="false" outlineLevel="0" collapsed="false">
      <c r="A22" s="1" t="s">
        <v>486</v>
      </c>
      <c r="B22" s="7" t="s">
        <v>487</v>
      </c>
      <c r="C22" s="1" t="s">
        <v>16</v>
      </c>
      <c r="D22" s="1" t="s">
        <v>12</v>
      </c>
      <c r="E22" s="2" t="s">
        <v>378</v>
      </c>
      <c r="F22" s="2" t="n">
        <v>24</v>
      </c>
      <c r="G22" s="1" t="n">
        <f aca="false">E22*15</f>
        <v>47.25</v>
      </c>
      <c r="H22" s="2" t="n">
        <f aca="false">C22+D22+G22</f>
        <v>68.25</v>
      </c>
      <c r="I22" s="3" t="n">
        <v>25</v>
      </c>
    </row>
    <row r="23" customFormat="false" ht="12.75" hidden="false" customHeight="false" outlineLevel="0" collapsed="false">
      <c r="A23" s="1" t="s">
        <v>488</v>
      </c>
      <c r="B23" s="7" t="s">
        <v>489</v>
      </c>
      <c r="C23" s="1" t="s">
        <v>16</v>
      </c>
      <c r="D23" s="1" t="s">
        <v>17</v>
      </c>
      <c r="E23" s="2" t="s">
        <v>490</v>
      </c>
      <c r="F23" s="2" t="n">
        <v>23</v>
      </c>
      <c r="G23" s="1" t="n">
        <f aca="false">E23*15</f>
        <v>47.4</v>
      </c>
      <c r="H23" s="2" t="n">
        <f aca="false">C23+D23+G23</f>
        <v>72.4</v>
      </c>
      <c r="I23" s="3" t="n">
        <v>18</v>
      </c>
    </row>
    <row r="24" customFormat="false" ht="12.75" hidden="false" customHeight="false" outlineLevel="0" collapsed="false">
      <c r="A24" s="1" t="s">
        <v>491</v>
      </c>
      <c r="B24" s="7" t="s">
        <v>492</v>
      </c>
      <c r="C24" s="1" t="s">
        <v>16</v>
      </c>
      <c r="D24" s="1" t="s">
        <v>17</v>
      </c>
      <c r="E24" s="2" t="s">
        <v>245</v>
      </c>
      <c r="F24" s="2" t="n">
        <v>17</v>
      </c>
      <c r="G24" s="1" t="n">
        <f aca="false">E24*15</f>
        <v>51</v>
      </c>
      <c r="H24" s="2" t="n">
        <f aca="false">C24+D24+G24</f>
        <v>76</v>
      </c>
      <c r="I24" s="3" t="n">
        <v>8</v>
      </c>
    </row>
    <row r="25" customFormat="false" ht="12.75" hidden="false" customHeight="false" outlineLevel="0" collapsed="false">
      <c r="A25" s="1" t="s">
        <v>493</v>
      </c>
      <c r="B25" s="7" t="s">
        <v>494</v>
      </c>
      <c r="C25" s="1" t="s">
        <v>16</v>
      </c>
      <c r="D25" s="1" t="s">
        <v>25</v>
      </c>
      <c r="E25" s="2" t="s">
        <v>193</v>
      </c>
      <c r="F25" s="2" t="n">
        <v>21</v>
      </c>
      <c r="G25" s="1" t="n">
        <f aca="false">E25*15</f>
        <v>50.55</v>
      </c>
      <c r="H25" s="2" t="n">
        <f aca="false">C25+D25+G25</f>
        <v>73.55</v>
      </c>
      <c r="I25" s="3" t="n">
        <v>17</v>
      </c>
    </row>
    <row r="26" customFormat="false" ht="12.75" hidden="false" customHeight="false" outlineLevel="0" collapsed="false">
      <c r="A26" s="1" t="s">
        <v>495</v>
      </c>
      <c r="B26" s="7" t="s">
        <v>496</v>
      </c>
      <c r="C26" s="1" t="s">
        <v>16</v>
      </c>
      <c r="D26" s="1" t="s">
        <v>25</v>
      </c>
      <c r="E26" s="2" t="s">
        <v>497</v>
      </c>
      <c r="F26" s="2" t="n">
        <v>12</v>
      </c>
      <c r="G26" s="1" t="n">
        <f aca="false">E26*15</f>
        <v>51.9</v>
      </c>
      <c r="H26" s="2" t="n">
        <f aca="false">C26+D26+G26</f>
        <v>74.9</v>
      </c>
      <c r="I26" s="3" t="n">
        <v>13</v>
      </c>
    </row>
    <row r="27" customFormat="false" ht="12.75" hidden="false" customHeight="false" outlineLevel="0" collapsed="false">
      <c r="A27" s="1" t="s">
        <v>498</v>
      </c>
      <c r="B27" s="7" t="s">
        <v>499</v>
      </c>
      <c r="C27" s="1" t="s">
        <v>16</v>
      </c>
      <c r="D27" s="1" t="s">
        <v>12</v>
      </c>
      <c r="E27" s="2" t="s">
        <v>232</v>
      </c>
      <c r="F27" s="2" t="n">
        <v>7</v>
      </c>
      <c r="G27" s="1" t="n">
        <f aca="false">E27*15</f>
        <v>53.85</v>
      </c>
      <c r="H27" s="2" t="n">
        <f aca="false">C27+D27+G27</f>
        <v>74.85</v>
      </c>
      <c r="I27" s="3" t="n">
        <v>14</v>
      </c>
    </row>
    <row r="28" customFormat="false" ht="12.75" hidden="false" customHeight="false" outlineLevel="0" collapsed="false">
      <c r="A28" s="1" t="s">
        <v>500</v>
      </c>
      <c r="B28" s="7" t="s">
        <v>501</v>
      </c>
      <c r="C28" s="1" t="s">
        <v>24</v>
      </c>
      <c r="D28" s="1" t="s">
        <v>25</v>
      </c>
      <c r="E28" s="2" t="s">
        <v>272</v>
      </c>
      <c r="F28" s="2" t="n">
        <v>15</v>
      </c>
      <c r="G28" s="1" t="n">
        <f aca="false">E28*15</f>
        <v>51.3</v>
      </c>
      <c r="H28" s="2" t="n">
        <f aca="false">C28+D28+G28</f>
        <v>68.3</v>
      </c>
      <c r="I28" s="3" t="n">
        <v>24</v>
      </c>
    </row>
    <row r="29" customFormat="false" ht="12.75" hidden="false" customHeight="false" outlineLevel="0" collapsed="false">
      <c r="A29" s="1" t="s">
        <v>502</v>
      </c>
      <c r="B29" s="7" t="s">
        <v>503</v>
      </c>
      <c r="C29" s="1" t="s">
        <v>24</v>
      </c>
      <c r="D29" s="1" t="s">
        <v>17</v>
      </c>
      <c r="E29" s="2" t="s">
        <v>446</v>
      </c>
      <c r="F29" s="2" t="n">
        <v>3</v>
      </c>
      <c r="G29" s="1" t="n">
        <f aca="false">E29*15</f>
        <v>55.65</v>
      </c>
      <c r="H29" s="2" t="n">
        <f aca="false">C29+D29+G29</f>
        <v>74.65</v>
      </c>
      <c r="I29" s="3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1" t="s">
        <v>504</v>
      </c>
      <c r="B2" s="7" t="s">
        <v>505</v>
      </c>
      <c r="C2" s="1" t="s">
        <v>16</v>
      </c>
      <c r="D2" s="1" t="s">
        <v>17</v>
      </c>
      <c r="E2" s="2" t="str">
        <f aca="false">VLOOKUP(A2,[1]sheet1!$A$2:$P$363,16,FALSE())</f>
        <v>4.21</v>
      </c>
      <c r="F2" s="2" t="n">
        <v>5</v>
      </c>
      <c r="G2" s="1" t="n">
        <f aca="false">E2*15</f>
        <v>63.15</v>
      </c>
      <c r="H2" s="2" t="n">
        <f aca="false">C2+D2+G2</f>
        <v>88.15</v>
      </c>
      <c r="I2" s="3" t="n">
        <v>5</v>
      </c>
    </row>
    <row r="3" customFormat="false" ht="12.75" hidden="false" customHeight="false" outlineLevel="0" collapsed="false">
      <c r="A3" s="1" t="s">
        <v>506</v>
      </c>
      <c r="B3" s="7" t="s">
        <v>507</v>
      </c>
      <c r="C3" s="1" t="s">
        <v>16</v>
      </c>
      <c r="D3" s="1" t="s">
        <v>12</v>
      </c>
      <c r="E3" s="2" t="str">
        <f aca="false">VLOOKUP(A3,[1]sheet1!$A$2:$P$363,16,FALSE())</f>
        <v>3.50</v>
      </c>
      <c r="F3" s="2" t="n">
        <v>20</v>
      </c>
      <c r="G3" s="1" t="n">
        <f aca="false">E3*15</f>
        <v>52.5</v>
      </c>
      <c r="H3" s="2" t="n">
        <f aca="false">C3+D3+G3</f>
        <v>73.5</v>
      </c>
      <c r="I3" s="3" t="n">
        <v>19</v>
      </c>
    </row>
    <row r="4" customFormat="false" ht="12.75" hidden="false" customHeight="false" outlineLevel="0" collapsed="false">
      <c r="A4" s="1" t="s">
        <v>508</v>
      </c>
      <c r="B4" s="7" t="s">
        <v>509</v>
      </c>
      <c r="C4" s="1" t="s">
        <v>16</v>
      </c>
      <c r="D4" s="1" t="s">
        <v>17</v>
      </c>
      <c r="E4" s="2" t="str">
        <f aca="false">VLOOKUP(A4,[1]sheet1!$A$2:$P$363,16,FALSE())</f>
        <v>3.57</v>
      </c>
      <c r="F4" s="2" t="n">
        <v>15</v>
      </c>
      <c r="G4" s="1" t="n">
        <f aca="false">E4*15</f>
        <v>53.55</v>
      </c>
      <c r="H4" s="2" t="n">
        <f aca="false">C4+D4+G4</f>
        <v>78.55</v>
      </c>
      <c r="I4" s="3" t="n">
        <v>13</v>
      </c>
    </row>
    <row r="5" customFormat="false" ht="12.75" hidden="false" customHeight="false" outlineLevel="0" collapsed="false">
      <c r="A5" s="1" t="s">
        <v>510</v>
      </c>
      <c r="B5" s="7" t="s">
        <v>511</v>
      </c>
      <c r="C5" s="1" t="s">
        <v>24</v>
      </c>
      <c r="D5" s="1" t="s">
        <v>12</v>
      </c>
      <c r="E5" s="2" t="str">
        <f aca="false">VLOOKUP(A5,[1]sheet1!$A$2:$P$363,16,FALSE())</f>
        <v>3.64</v>
      </c>
      <c r="F5" s="2" t="n">
        <v>11</v>
      </c>
      <c r="G5" s="1" t="n">
        <f aca="false">E5*15</f>
        <v>54.6</v>
      </c>
      <c r="H5" s="2" t="n">
        <f aca="false">C5+D5+G5</f>
        <v>69.6</v>
      </c>
      <c r="I5" s="3" t="n">
        <v>22</v>
      </c>
    </row>
    <row r="6" customFormat="false" ht="12.75" hidden="false" customHeight="false" outlineLevel="0" collapsed="false">
      <c r="A6" s="1" t="s">
        <v>512</v>
      </c>
      <c r="B6" s="7" t="s">
        <v>513</v>
      </c>
      <c r="C6" s="1" t="s">
        <v>16</v>
      </c>
      <c r="D6" s="1" t="s">
        <v>25</v>
      </c>
      <c r="E6" s="2" t="str">
        <f aca="false">VLOOKUP(A6,[1]sheet1!$A$2:$P$363,16,FALSE())</f>
        <v>3.85</v>
      </c>
      <c r="F6" s="2" t="n">
        <v>9</v>
      </c>
      <c r="G6" s="1" t="n">
        <f aca="false">E6*15</f>
        <v>57.75</v>
      </c>
      <c r="H6" s="2" t="n">
        <f aca="false">C6+D6+G6</f>
        <v>80.75</v>
      </c>
      <c r="I6" s="3" t="n">
        <v>10</v>
      </c>
    </row>
    <row r="7" customFormat="false" ht="12.75" hidden="false" customHeight="false" outlineLevel="0" collapsed="false">
      <c r="A7" s="1" t="s">
        <v>514</v>
      </c>
      <c r="B7" s="7" t="s">
        <v>515</v>
      </c>
      <c r="C7" s="1" t="s">
        <v>16</v>
      </c>
      <c r="D7" s="1" t="s">
        <v>17</v>
      </c>
      <c r="E7" s="2" t="str">
        <f aca="false">VLOOKUP(A7,[1]sheet1!$A$2:$P$363,16,FALSE())</f>
        <v>3.60</v>
      </c>
      <c r="F7" s="2" t="n">
        <v>13</v>
      </c>
      <c r="G7" s="1" t="n">
        <f aca="false">E7*15</f>
        <v>54</v>
      </c>
      <c r="H7" s="2" t="n">
        <f aca="false">C7+D7+G7</f>
        <v>79</v>
      </c>
      <c r="I7" s="3" t="n">
        <v>12</v>
      </c>
    </row>
    <row r="8" customFormat="false" ht="12.75" hidden="false" customHeight="false" outlineLevel="0" collapsed="false">
      <c r="A8" s="1" t="s">
        <v>516</v>
      </c>
      <c r="B8" s="7" t="s">
        <v>517</v>
      </c>
      <c r="C8" s="1" t="s">
        <v>16</v>
      </c>
      <c r="D8" s="1" t="s">
        <v>17</v>
      </c>
      <c r="E8" s="2" t="str">
        <f aca="false">VLOOKUP(A8,[1]sheet1!$A$2:$P$363,16,FALSE())</f>
        <v>4.22</v>
      </c>
      <c r="F8" s="2" t="n">
        <v>4</v>
      </c>
      <c r="G8" s="1" t="n">
        <f aca="false">E8*15</f>
        <v>63.3</v>
      </c>
      <c r="H8" s="2" t="n">
        <f aca="false">C8+D8+G8</f>
        <v>88.3</v>
      </c>
      <c r="I8" s="3" t="n">
        <v>4</v>
      </c>
    </row>
    <row r="9" customFormat="false" ht="12.75" hidden="false" customHeight="false" outlineLevel="0" collapsed="false">
      <c r="A9" s="1" t="s">
        <v>518</v>
      </c>
      <c r="B9" s="7" t="s">
        <v>519</v>
      </c>
      <c r="C9" s="1" t="s">
        <v>16</v>
      </c>
      <c r="D9" s="1" t="s">
        <v>17</v>
      </c>
      <c r="E9" s="2" t="str">
        <f aca="false">VLOOKUP(A9,[1]sheet1!$A$2:$P$363,16,FALSE())</f>
        <v>4.33</v>
      </c>
      <c r="F9" s="2" t="n">
        <v>3</v>
      </c>
      <c r="G9" s="1" t="n">
        <f aca="false">E9*15</f>
        <v>64.95</v>
      </c>
      <c r="H9" s="2" t="n">
        <f aca="false">C9+D9+G9</f>
        <v>89.95</v>
      </c>
      <c r="I9" s="3" t="n">
        <v>3</v>
      </c>
    </row>
    <row r="10" customFormat="false" ht="12.75" hidden="false" customHeight="false" outlineLevel="0" collapsed="false">
      <c r="A10" s="1" t="s">
        <v>520</v>
      </c>
      <c r="B10" s="7" t="s">
        <v>521</v>
      </c>
      <c r="C10" s="1" t="s">
        <v>16</v>
      </c>
      <c r="D10" s="1" t="s">
        <v>17</v>
      </c>
      <c r="E10" s="2" t="str">
        <f aca="false">VLOOKUP(A10,[1]sheet1!$A$2:$P$363,16,FALSE())</f>
        <v>3.81</v>
      </c>
      <c r="F10" s="2" t="n">
        <v>10</v>
      </c>
      <c r="G10" s="1" t="n">
        <f aca="false">E10*15</f>
        <v>57.15</v>
      </c>
      <c r="H10" s="2" t="n">
        <f aca="false">C10+D10+G10</f>
        <v>82.15</v>
      </c>
      <c r="I10" s="3" t="n">
        <v>9</v>
      </c>
    </row>
    <row r="11" customFormat="false" ht="12.75" hidden="false" customHeight="false" outlineLevel="0" collapsed="false">
      <c r="A11" s="1" t="s">
        <v>522</v>
      </c>
      <c r="B11" s="7" t="s">
        <v>523</v>
      </c>
      <c r="C11" s="1" t="s">
        <v>16</v>
      </c>
      <c r="D11" s="1" t="s">
        <v>17</v>
      </c>
      <c r="E11" s="2" t="str">
        <f aca="false">VLOOKUP(A11,[1]sheet1!$A$2:$P$363,16,FALSE())</f>
        <v>3.94</v>
      </c>
      <c r="F11" s="2" t="n">
        <v>7</v>
      </c>
      <c r="G11" s="1" t="n">
        <f aca="false">E11*15</f>
        <v>59.1</v>
      </c>
      <c r="H11" s="2" t="n">
        <f aca="false">C11+D11+G11</f>
        <v>84.1</v>
      </c>
      <c r="I11" s="3" t="n">
        <v>7</v>
      </c>
    </row>
    <row r="12" customFormat="false" ht="12.75" hidden="false" customHeight="false" outlineLevel="0" collapsed="false">
      <c r="A12" s="1" t="s">
        <v>524</v>
      </c>
      <c r="B12" s="7" t="s">
        <v>525</v>
      </c>
      <c r="C12" s="1" t="s">
        <v>16</v>
      </c>
      <c r="D12" s="1" t="s">
        <v>17</v>
      </c>
      <c r="E12" s="2" t="str">
        <f aca="false">VLOOKUP(A12,[1]sheet1!$A$2:$P$363,16,FALSE())</f>
        <v>3.89</v>
      </c>
      <c r="F12" s="2" t="n">
        <v>8</v>
      </c>
      <c r="G12" s="1" t="n">
        <f aca="false">E12*15</f>
        <v>58.35</v>
      </c>
      <c r="H12" s="2" t="n">
        <f aca="false">C12+D12+G12</f>
        <v>83.35</v>
      </c>
      <c r="I12" s="3" t="n">
        <v>8</v>
      </c>
    </row>
    <row r="13" customFormat="false" ht="12.75" hidden="false" customHeight="false" outlineLevel="0" collapsed="false">
      <c r="A13" s="1" t="s">
        <v>526</v>
      </c>
      <c r="B13" s="7" t="s">
        <v>527</v>
      </c>
      <c r="C13" s="1" t="s">
        <v>38</v>
      </c>
      <c r="D13" s="1" t="s">
        <v>25</v>
      </c>
      <c r="E13" s="2" t="str">
        <f aca="false">VLOOKUP(A13,[1]sheet1!$A$2:$P$363,16,FALSE())</f>
        <v>3.51</v>
      </c>
      <c r="F13" s="2" t="n">
        <v>19</v>
      </c>
      <c r="G13" s="1" t="n">
        <f aca="false">E13*15</f>
        <v>52.65</v>
      </c>
      <c r="H13" s="2" t="n">
        <f aca="false">C13+D13+G13</f>
        <v>60.65</v>
      </c>
      <c r="I13" s="3" t="n">
        <v>31</v>
      </c>
    </row>
    <row r="14" customFormat="false" ht="12.75" hidden="false" customHeight="false" outlineLevel="0" collapsed="false">
      <c r="A14" s="1" t="s">
        <v>528</v>
      </c>
      <c r="B14" s="7" t="s">
        <v>529</v>
      </c>
      <c r="C14" s="1" t="s">
        <v>24</v>
      </c>
      <c r="D14" s="1" t="s">
        <v>12</v>
      </c>
      <c r="E14" s="2" t="str">
        <f aca="false">VLOOKUP(A14,[1]sheet1!$A$2:$P$363,16,FALSE())</f>
        <v>3.33</v>
      </c>
      <c r="F14" s="2" t="n">
        <v>26</v>
      </c>
      <c r="G14" s="1" t="n">
        <f aca="false">E14*15</f>
        <v>49.95</v>
      </c>
      <c r="H14" s="2" t="n">
        <f aca="false">C14+D14+G14</f>
        <v>64.95</v>
      </c>
      <c r="I14" s="3" t="n">
        <v>25</v>
      </c>
    </row>
    <row r="15" customFormat="false" ht="12.75" hidden="false" customHeight="false" outlineLevel="0" collapsed="false">
      <c r="A15" s="1" t="s">
        <v>530</v>
      </c>
      <c r="B15" s="7" t="s">
        <v>531</v>
      </c>
      <c r="C15" s="1" t="s">
        <v>16</v>
      </c>
      <c r="D15" s="1" t="s">
        <v>17</v>
      </c>
      <c r="E15" s="2" t="str">
        <f aca="false">VLOOKUP(A15,[1]sheet1!$A$2:$P$363,16,FALSE())</f>
        <v>3.97</v>
      </c>
      <c r="F15" s="2" t="n">
        <v>6</v>
      </c>
      <c r="G15" s="1" t="n">
        <f aca="false">E15*15</f>
        <v>59.55</v>
      </c>
      <c r="H15" s="2" t="n">
        <f aca="false">C15+D15+G15</f>
        <v>84.55</v>
      </c>
      <c r="I15" s="3" t="n">
        <v>6</v>
      </c>
    </row>
    <row r="16" customFormat="false" ht="12.75" hidden="false" customHeight="false" outlineLevel="0" collapsed="false">
      <c r="A16" s="1" t="s">
        <v>532</v>
      </c>
      <c r="B16" s="7" t="s">
        <v>533</v>
      </c>
      <c r="C16" s="1" t="s">
        <v>16</v>
      </c>
      <c r="D16" s="1" t="s">
        <v>17</v>
      </c>
      <c r="E16" s="2" t="str">
        <f aca="false">VLOOKUP(A16,[1]sheet1!$A$2:$P$363,16,FALSE())</f>
        <v>4.34</v>
      </c>
      <c r="F16" s="2" t="n">
        <v>2</v>
      </c>
      <c r="G16" s="1" t="n">
        <f aca="false">E16*15</f>
        <v>65.1</v>
      </c>
      <c r="H16" s="2" t="n">
        <f aca="false">C16+D16+G16</f>
        <v>90.1</v>
      </c>
      <c r="I16" s="3" t="n">
        <v>2</v>
      </c>
    </row>
    <row r="17" customFormat="false" ht="12.75" hidden="false" customHeight="false" outlineLevel="0" collapsed="false">
      <c r="A17" s="1" t="s">
        <v>534</v>
      </c>
      <c r="B17" s="7" t="s">
        <v>535</v>
      </c>
      <c r="C17" s="1" t="s">
        <v>24</v>
      </c>
      <c r="D17" s="1" t="s">
        <v>12</v>
      </c>
      <c r="E17" s="2" t="str">
        <f aca="false">VLOOKUP(A17,[1]sheet1!$A$2:$P$363,16,FALSE())</f>
        <v>3.33</v>
      </c>
      <c r="F17" s="2" t="n">
        <v>27</v>
      </c>
      <c r="G17" s="1" t="n">
        <f aca="false">E17*15</f>
        <v>49.95</v>
      </c>
      <c r="H17" s="2" t="n">
        <f aca="false">C17+D17+G17</f>
        <v>64.95</v>
      </c>
      <c r="I17" s="3" t="n">
        <v>26</v>
      </c>
    </row>
    <row r="18" customFormat="false" ht="12.75" hidden="false" customHeight="false" outlineLevel="0" collapsed="false">
      <c r="A18" s="1" t="s">
        <v>536</v>
      </c>
      <c r="B18" s="7" t="s">
        <v>537</v>
      </c>
      <c r="C18" s="1" t="s">
        <v>38</v>
      </c>
      <c r="D18" s="1" t="s">
        <v>12</v>
      </c>
      <c r="E18" s="2" t="str">
        <f aca="false">VLOOKUP(A18,[1]sheet1!$A$2:$P$363,16,FALSE())</f>
        <v>2.78</v>
      </c>
      <c r="F18" s="2" t="n">
        <v>35</v>
      </c>
      <c r="G18" s="1" t="n">
        <f aca="false">E18*15</f>
        <v>41.7</v>
      </c>
      <c r="H18" s="2" t="n">
        <f aca="false">C18+D18+G18</f>
        <v>47.7</v>
      </c>
      <c r="I18" s="3" t="n">
        <v>35</v>
      </c>
    </row>
    <row r="19" customFormat="false" ht="12.75" hidden="false" customHeight="false" outlineLevel="0" collapsed="false">
      <c r="A19" s="1" t="s">
        <v>538</v>
      </c>
      <c r="B19" s="7" t="s">
        <v>539</v>
      </c>
      <c r="C19" s="1" t="s">
        <v>24</v>
      </c>
      <c r="D19" s="1" t="s">
        <v>12</v>
      </c>
      <c r="E19" s="2" t="str">
        <f aca="false">VLOOKUP(A19,[1]sheet1!$A$2:$P$363,16,FALSE())</f>
        <v>3.49</v>
      </c>
      <c r="F19" s="2" t="n">
        <v>21</v>
      </c>
      <c r="G19" s="1" t="n">
        <f aca="false">E19*15</f>
        <v>52.35</v>
      </c>
      <c r="H19" s="2" t="n">
        <f aca="false">C19+D19+G19</f>
        <v>67.35</v>
      </c>
      <c r="I19" s="3" t="n">
        <v>23</v>
      </c>
    </row>
    <row r="20" customFormat="false" ht="12.75" hidden="false" customHeight="false" outlineLevel="0" collapsed="false">
      <c r="A20" s="1" t="s">
        <v>540</v>
      </c>
      <c r="B20" s="7" t="s">
        <v>541</v>
      </c>
      <c r="C20" s="1" t="s">
        <v>38</v>
      </c>
      <c r="D20" s="1" t="s">
        <v>12</v>
      </c>
      <c r="E20" s="2" t="str">
        <f aca="false">VLOOKUP(A20,[1]sheet1!$A$2:$P$363,16,FALSE())</f>
        <v>3.22</v>
      </c>
      <c r="F20" s="2" t="n">
        <v>30</v>
      </c>
      <c r="G20" s="1" t="n">
        <f aca="false">E20*15</f>
        <v>48.3</v>
      </c>
      <c r="H20" s="2" t="n">
        <f aca="false">C20+D20+G20</f>
        <v>54.3</v>
      </c>
      <c r="I20" s="3" t="n">
        <v>34</v>
      </c>
    </row>
    <row r="21" customFormat="false" ht="12.75" hidden="false" customHeight="false" outlineLevel="0" collapsed="false">
      <c r="A21" s="1" t="s">
        <v>542</v>
      </c>
      <c r="B21" s="7" t="s">
        <v>543</v>
      </c>
      <c r="C21" s="1" t="s">
        <v>11</v>
      </c>
      <c r="D21" s="1" t="s">
        <v>17</v>
      </c>
      <c r="E21" s="2" t="str">
        <f aca="false">VLOOKUP(A21,[1]sheet1!$A$2:$P$363,16,FALSE())</f>
        <v>3.40</v>
      </c>
      <c r="F21" s="2" t="n">
        <v>23</v>
      </c>
      <c r="G21" s="1" t="n">
        <f aca="false">E21*15</f>
        <v>51</v>
      </c>
      <c r="H21" s="2" t="n">
        <f aca="false">C21+D21+G21</f>
        <v>73</v>
      </c>
      <c r="I21" s="3" t="n">
        <v>20</v>
      </c>
    </row>
    <row r="22" customFormat="false" ht="12.75" hidden="false" customHeight="false" outlineLevel="0" collapsed="false">
      <c r="A22" s="1" t="s">
        <v>544</v>
      </c>
      <c r="B22" s="7" t="s">
        <v>545</v>
      </c>
      <c r="C22" s="1" t="s">
        <v>11</v>
      </c>
      <c r="D22" s="1" t="s">
        <v>17</v>
      </c>
      <c r="E22" s="2" t="str">
        <f aca="false">VLOOKUP(A22,[1]sheet1!$A$2:$P$363,16,FALSE())</f>
        <v>3.60</v>
      </c>
      <c r="F22" s="2" t="n">
        <v>14</v>
      </c>
      <c r="G22" s="1" t="n">
        <f aca="false">E22*15</f>
        <v>54</v>
      </c>
      <c r="H22" s="2" t="n">
        <f aca="false">C22+D22+G22</f>
        <v>76</v>
      </c>
      <c r="I22" s="3" t="n">
        <v>17</v>
      </c>
    </row>
    <row r="23" customFormat="false" ht="12.75" hidden="false" customHeight="false" outlineLevel="0" collapsed="false">
      <c r="A23" s="1" t="s">
        <v>546</v>
      </c>
      <c r="B23" s="7" t="s">
        <v>547</v>
      </c>
      <c r="C23" s="1" t="s">
        <v>24</v>
      </c>
      <c r="D23" s="1" t="s">
        <v>25</v>
      </c>
      <c r="E23" s="2" t="str">
        <f aca="false">VLOOKUP(A23,[1]sheet1!$A$2:$P$363,16,FALSE())</f>
        <v>3.55</v>
      </c>
      <c r="F23" s="2" t="n">
        <v>17</v>
      </c>
      <c r="G23" s="1" t="n">
        <f aca="false">E23*15</f>
        <v>53.25</v>
      </c>
      <c r="H23" s="2" t="n">
        <f aca="false">C23+D23+G23</f>
        <v>70.25</v>
      </c>
      <c r="I23" s="3" t="n">
        <v>21</v>
      </c>
    </row>
    <row r="24" customFormat="false" ht="12.75" hidden="false" customHeight="false" outlineLevel="0" collapsed="false">
      <c r="A24" s="1" t="s">
        <v>548</v>
      </c>
      <c r="B24" s="7" t="s">
        <v>549</v>
      </c>
      <c r="C24" s="1" t="s">
        <v>24</v>
      </c>
      <c r="D24" s="1" t="s">
        <v>12</v>
      </c>
      <c r="E24" s="2" t="str">
        <f aca="false">VLOOKUP(A24,[1]sheet1!$A$2:$P$363,16,FALSE())</f>
        <v>3.24</v>
      </c>
      <c r="F24" s="2" t="n">
        <v>29</v>
      </c>
      <c r="G24" s="1" t="n">
        <f aca="false">E24*15</f>
        <v>48.6</v>
      </c>
      <c r="H24" s="2" t="n">
        <f aca="false">C24+D24+G24</f>
        <v>63.6</v>
      </c>
      <c r="I24" s="3" t="n">
        <v>28</v>
      </c>
    </row>
    <row r="25" customFormat="false" ht="12.75" hidden="false" customHeight="false" outlineLevel="0" collapsed="false">
      <c r="A25" s="1" t="s">
        <v>550</v>
      </c>
      <c r="B25" s="7" t="s">
        <v>551</v>
      </c>
      <c r="C25" s="1" t="s">
        <v>24</v>
      </c>
      <c r="D25" s="1" t="s">
        <v>12</v>
      </c>
      <c r="E25" s="2" t="str">
        <f aca="false">VLOOKUP(A25,[1]sheet1!$A$2:$P$363,16,FALSE())</f>
        <v>2.97</v>
      </c>
      <c r="F25" s="2" t="n">
        <v>34</v>
      </c>
      <c r="G25" s="1" t="n">
        <f aca="false">E25*15</f>
        <v>44.55</v>
      </c>
      <c r="H25" s="2" t="n">
        <f aca="false">C25+D25+G25</f>
        <v>59.55</v>
      </c>
      <c r="I25" s="3" t="n">
        <v>32</v>
      </c>
    </row>
    <row r="26" customFormat="false" ht="12.75" hidden="false" customHeight="false" outlineLevel="0" collapsed="false">
      <c r="A26" s="1" t="s">
        <v>552</v>
      </c>
      <c r="B26" s="7" t="s">
        <v>553</v>
      </c>
      <c r="C26" s="1" t="s">
        <v>16</v>
      </c>
      <c r="D26" s="1" t="s">
        <v>17</v>
      </c>
      <c r="E26" s="2" t="str">
        <f aca="false">VLOOKUP(A26,[1]sheet1!$A$2:$P$363,16,FALSE())</f>
        <v>4.41</v>
      </c>
      <c r="F26" s="2" t="n">
        <v>1</v>
      </c>
      <c r="G26" s="1" t="n">
        <f aca="false">E26*15</f>
        <v>66.15</v>
      </c>
      <c r="H26" s="2" t="n">
        <f aca="false">C26+D26+G26</f>
        <v>91.15</v>
      </c>
      <c r="I26" s="3" t="n">
        <v>1</v>
      </c>
    </row>
    <row r="27" customFormat="false" ht="12.75" hidden="false" customHeight="false" outlineLevel="0" collapsed="false">
      <c r="A27" s="1" t="s">
        <v>554</v>
      </c>
      <c r="B27" s="7" t="s">
        <v>555</v>
      </c>
      <c r="C27" s="1" t="s">
        <v>24</v>
      </c>
      <c r="D27" s="1" t="s">
        <v>12</v>
      </c>
      <c r="E27" s="2" t="str">
        <f aca="false">VLOOKUP(A27,[1]sheet1!$A$2:$P$363,16,FALSE())</f>
        <v>3.25</v>
      </c>
      <c r="F27" s="2" t="n">
        <v>28</v>
      </c>
      <c r="G27" s="1" t="n">
        <f aca="false">E27*15</f>
        <v>48.75</v>
      </c>
      <c r="H27" s="2" t="n">
        <f aca="false">C27+D27+G27</f>
        <v>63.75</v>
      </c>
      <c r="I27" s="3" t="n">
        <v>27</v>
      </c>
    </row>
    <row r="28" customFormat="false" ht="12.75" hidden="false" customHeight="false" outlineLevel="0" collapsed="false">
      <c r="A28" s="1" t="s">
        <v>556</v>
      </c>
      <c r="B28" s="7" t="s">
        <v>557</v>
      </c>
      <c r="C28" s="1" t="s">
        <v>24</v>
      </c>
      <c r="D28" s="1" t="s">
        <v>12</v>
      </c>
      <c r="E28" s="2" t="str">
        <f aca="false">VLOOKUP(A28,[1]sheet1!$A$2:$P$363,16,FALSE())</f>
        <v>3.07</v>
      </c>
      <c r="F28" s="2" t="n">
        <v>33</v>
      </c>
      <c r="G28" s="1" t="n">
        <f aca="false">E28*15</f>
        <v>46.05</v>
      </c>
      <c r="H28" s="2" t="n">
        <f aca="false">C28+D28+G28</f>
        <v>61.05</v>
      </c>
      <c r="I28" s="3" t="n">
        <v>30</v>
      </c>
    </row>
    <row r="29" customFormat="false" ht="12.75" hidden="false" customHeight="false" outlineLevel="0" collapsed="false">
      <c r="A29" s="1" t="s">
        <v>558</v>
      </c>
      <c r="B29" s="7" t="s">
        <v>559</v>
      </c>
      <c r="C29" s="1" t="s">
        <v>24</v>
      </c>
      <c r="D29" s="1" t="s">
        <v>12</v>
      </c>
      <c r="E29" s="2" t="str">
        <f aca="false">VLOOKUP(A29,[1]sheet1!$A$2:$P$363,16,FALSE())</f>
        <v>3.40</v>
      </c>
      <c r="F29" s="2" t="n">
        <v>24</v>
      </c>
      <c r="G29" s="1" t="n">
        <f aca="false">E29*15</f>
        <v>51</v>
      </c>
      <c r="H29" s="2" t="n">
        <f aca="false">C29+D29+G29</f>
        <v>66</v>
      </c>
      <c r="I29" s="3" t="n">
        <v>24</v>
      </c>
    </row>
    <row r="30" customFormat="false" ht="12.75" hidden="false" customHeight="false" outlineLevel="0" collapsed="false">
      <c r="A30" s="1" t="s">
        <v>560</v>
      </c>
      <c r="B30" s="7" t="s">
        <v>561</v>
      </c>
      <c r="C30" s="1" t="s">
        <v>16</v>
      </c>
      <c r="D30" s="1" t="s">
        <v>17</v>
      </c>
      <c r="E30" s="2" t="str">
        <f aca="false">VLOOKUP(A30,[1]sheet1!$A$2:$P$363,16,FALSE())</f>
        <v>3.49</v>
      </c>
      <c r="F30" s="2" t="n">
        <v>22</v>
      </c>
      <c r="G30" s="1" t="n">
        <f aca="false">E30*15</f>
        <v>52.35</v>
      </c>
      <c r="H30" s="2" t="n">
        <f aca="false">C30+D30+G30</f>
        <v>77.35</v>
      </c>
      <c r="I30" s="3" t="n">
        <v>16</v>
      </c>
    </row>
    <row r="31" customFormat="false" ht="12.75" hidden="false" customHeight="false" outlineLevel="0" collapsed="false">
      <c r="A31" s="1" t="s">
        <v>562</v>
      </c>
      <c r="B31" s="7" t="s">
        <v>563</v>
      </c>
      <c r="C31" s="1" t="s">
        <v>16</v>
      </c>
      <c r="D31" s="1" t="s">
        <v>17</v>
      </c>
      <c r="E31" s="2" t="str">
        <f aca="false">VLOOKUP(A31,[1]sheet1!$A$2:$P$363,16,FALSE())</f>
        <v>3.37</v>
      </c>
      <c r="F31" s="2" t="n">
        <v>25</v>
      </c>
      <c r="G31" s="1" t="n">
        <f aca="false">E31*15</f>
        <v>50.55</v>
      </c>
      <c r="H31" s="2" t="n">
        <f aca="false">C31+D31+G31</f>
        <v>75.55</v>
      </c>
      <c r="I31" s="3" t="n">
        <v>18</v>
      </c>
    </row>
    <row r="32" customFormat="false" ht="12.75" hidden="false" customHeight="false" outlineLevel="0" collapsed="false">
      <c r="A32" s="1" t="s">
        <v>564</v>
      </c>
      <c r="B32" s="7" t="s">
        <v>565</v>
      </c>
      <c r="C32" s="1" t="s">
        <v>16</v>
      </c>
      <c r="D32" s="1" t="s">
        <v>17</v>
      </c>
      <c r="E32" s="2" t="str">
        <f aca="false">VLOOKUP(A32,[1]sheet1!$A$2:$P$363,16,FALSE())</f>
        <v>3.54</v>
      </c>
      <c r="F32" s="2" t="n">
        <v>18</v>
      </c>
      <c r="G32" s="1" t="n">
        <f aca="false">E32*15</f>
        <v>53.1</v>
      </c>
      <c r="H32" s="2" t="n">
        <f aca="false">C32+D32+G32</f>
        <v>78.1</v>
      </c>
      <c r="I32" s="3" t="n">
        <v>15</v>
      </c>
    </row>
    <row r="33" customFormat="false" ht="12.75" hidden="false" customHeight="false" outlineLevel="0" collapsed="false">
      <c r="A33" s="1" t="s">
        <v>566</v>
      </c>
      <c r="B33" s="7" t="s">
        <v>567</v>
      </c>
      <c r="C33" s="1" t="s">
        <v>16</v>
      </c>
      <c r="D33" s="1" t="s">
        <v>17</v>
      </c>
      <c r="E33" s="2" t="str">
        <f aca="false">VLOOKUP(A33,[1]sheet1!$A$2:$P$363,16,FALSE())</f>
        <v>3.64</v>
      </c>
      <c r="F33" s="2" t="n">
        <v>12</v>
      </c>
      <c r="G33" s="1" t="n">
        <f aca="false">E33*15</f>
        <v>54.6</v>
      </c>
      <c r="H33" s="2" t="n">
        <f aca="false">C33+D33+G33</f>
        <v>79.6</v>
      </c>
      <c r="I33" s="3" t="n">
        <v>11</v>
      </c>
    </row>
    <row r="34" customFormat="false" ht="12.75" hidden="false" customHeight="false" outlineLevel="0" collapsed="false">
      <c r="A34" s="1" t="s">
        <v>568</v>
      </c>
      <c r="B34" s="7" t="s">
        <v>569</v>
      </c>
      <c r="C34" s="1" t="s">
        <v>38</v>
      </c>
      <c r="D34" s="1" t="s">
        <v>17</v>
      </c>
      <c r="E34" s="2" t="str">
        <f aca="false">VLOOKUP(A34,[1]sheet1!$A$2:$P$363,16,FALSE())</f>
        <v>3.12</v>
      </c>
      <c r="F34" s="2" t="n">
        <v>32</v>
      </c>
      <c r="G34" s="1" t="n">
        <f aca="false">E34*15</f>
        <v>46.8</v>
      </c>
      <c r="H34" s="2" t="n">
        <f aca="false">C34+D34+G34</f>
        <v>56.8</v>
      </c>
      <c r="I34" s="3" t="n">
        <v>33</v>
      </c>
    </row>
    <row r="35" customFormat="false" ht="12.75" hidden="false" customHeight="false" outlineLevel="0" collapsed="false">
      <c r="A35" s="1" t="s">
        <v>570</v>
      </c>
      <c r="B35" s="7" t="s">
        <v>571</v>
      </c>
      <c r="C35" s="1" t="s">
        <v>24</v>
      </c>
      <c r="D35" s="1" t="s">
        <v>12</v>
      </c>
      <c r="E35" s="2" t="str">
        <f aca="false">VLOOKUP(A35,[1]sheet1!$A$2:$P$363,16,FALSE())</f>
        <v>3.19</v>
      </c>
      <c r="F35" s="2" t="n">
        <v>31</v>
      </c>
      <c r="G35" s="1" t="n">
        <f aca="false">E35*15</f>
        <v>47.85</v>
      </c>
      <c r="H35" s="2" t="n">
        <f aca="false">C35+D35+G35</f>
        <v>62.85</v>
      </c>
      <c r="I35" s="3" t="n">
        <v>29</v>
      </c>
    </row>
    <row r="36" customFormat="false" ht="12.75" hidden="false" customHeight="false" outlineLevel="0" collapsed="false">
      <c r="A36" s="1" t="s">
        <v>572</v>
      </c>
      <c r="B36" s="7" t="s">
        <v>573</v>
      </c>
      <c r="C36" s="1" t="s">
        <v>16</v>
      </c>
      <c r="D36" s="1" t="s">
        <v>17</v>
      </c>
      <c r="E36" s="2" t="str">
        <f aca="false">VLOOKUP(A36,[1]sheet1!$A$2:$P$363,16,FALSE())</f>
        <v>3.56</v>
      </c>
      <c r="F36" s="2" t="n">
        <v>16</v>
      </c>
      <c r="G36" s="1" t="n">
        <f aca="false">E36*15</f>
        <v>53.4</v>
      </c>
      <c r="H36" s="2" t="n">
        <f aca="false">C36+D36+G36</f>
        <v>78.4</v>
      </c>
      <c r="I36" s="3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8" t="s">
        <v>574</v>
      </c>
      <c r="B2" s="9" t="s">
        <v>575</v>
      </c>
      <c r="C2" s="8" t="s">
        <v>16</v>
      </c>
      <c r="D2" s="8" t="s">
        <v>17</v>
      </c>
      <c r="E2" s="2" t="s">
        <v>576</v>
      </c>
      <c r="F2" s="2" t="n">
        <v>7</v>
      </c>
      <c r="G2" s="0" t="n">
        <f aca="false">E2*15</f>
        <v>55.05</v>
      </c>
      <c r="H2" s="2" t="n">
        <f aca="false">C2+D2+G2</f>
        <v>80.05</v>
      </c>
      <c r="I2" s="3" t="n">
        <v>7</v>
      </c>
    </row>
    <row r="3" customFormat="false" ht="12.75" hidden="false" customHeight="false" outlineLevel="0" collapsed="false">
      <c r="A3" s="8" t="s">
        <v>577</v>
      </c>
      <c r="B3" s="9" t="s">
        <v>578</v>
      </c>
      <c r="C3" s="8" t="s">
        <v>24</v>
      </c>
      <c r="D3" s="8" t="s">
        <v>12</v>
      </c>
      <c r="E3" s="2" t="s">
        <v>497</v>
      </c>
      <c r="F3" s="2" t="n">
        <v>17</v>
      </c>
      <c r="G3" s="0" t="n">
        <f aca="false">E3*15</f>
        <v>51.9</v>
      </c>
      <c r="H3" s="2" t="n">
        <f aca="false">C3+D3+G3</f>
        <v>66.9</v>
      </c>
      <c r="I3" s="3" t="n">
        <v>25</v>
      </c>
    </row>
    <row r="4" customFormat="false" ht="12.75" hidden="false" customHeight="false" outlineLevel="0" collapsed="false">
      <c r="A4" s="8" t="s">
        <v>579</v>
      </c>
      <c r="B4" s="9" t="s">
        <v>580</v>
      </c>
      <c r="C4" s="8" t="s">
        <v>16</v>
      </c>
      <c r="D4" s="8" t="s">
        <v>17</v>
      </c>
      <c r="E4" s="2" t="s">
        <v>395</v>
      </c>
      <c r="F4" s="2" t="n">
        <v>6</v>
      </c>
      <c r="G4" s="0" t="n">
        <f aca="false">E4*15</f>
        <v>57</v>
      </c>
      <c r="H4" s="2" t="n">
        <f aca="false">C4+D4+G4</f>
        <v>82</v>
      </c>
      <c r="I4" s="3" t="n">
        <v>6</v>
      </c>
    </row>
    <row r="5" customFormat="false" ht="12.75" hidden="false" customHeight="false" outlineLevel="0" collapsed="false">
      <c r="A5" s="8" t="s">
        <v>581</v>
      </c>
      <c r="B5" s="9" t="s">
        <v>582</v>
      </c>
      <c r="C5" s="8" t="s">
        <v>16</v>
      </c>
      <c r="D5" s="8" t="s">
        <v>17</v>
      </c>
      <c r="E5" s="2" t="s">
        <v>583</v>
      </c>
      <c r="F5" s="2" t="n">
        <v>2</v>
      </c>
      <c r="G5" s="0" t="n">
        <f aca="false">E5*15</f>
        <v>63.6</v>
      </c>
      <c r="H5" s="2" t="n">
        <f aca="false">C5+D5+G5</f>
        <v>88.6</v>
      </c>
      <c r="I5" s="3" t="n">
        <v>2</v>
      </c>
    </row>
    <row r="6" customFormat="false" ht="12.75" hidden="false" customHeight="false" outlineLevel="0" collapsed="false">
      <c r="A6" s="8" t="s">
        <v>584</v>
      </c>
      <c r="B6" s="9" t="s">
        <v>585</v>
      </c>
      <c r="C6" s="8" t="s">
        <v>16</v>
      </c>
      <c r="D6" s="8" t="s">
        <v>17</v>
      </c>
      <c r="E6" s="2" t="s">
        <v>159</v>
      </c>
      <c r="F6" s="2" t="n">
        <v>23</v>
      </c>
      <c r="G6" s="0" t="n">
        <f aca="false">E6*15</f>
        <v>50.1</v>
      </c>
      <c r="H6" s="2" t="n">
        <f aca="false">C6+D6+G6</f>
        <v>75.1</v>
      </c>
      <c r="I6" s="3" t="n">
        <v>16</v>
      </c>
    </row>
    <row r="7" customFormat="false" ht="12.75" hidden="false" customHeight="false" outlineLevel="0" collapsed="false">
      <c r="A7" s="8" t="s">
        <v>586</v>
      </c>
      <c r="B7" s="9" t="s">
        <v>587</v>
      </c>
      <c r="C7" s="8" t="s">
        <v>16</v>
      </c>
      <c r="D7" s="8" t="s">
        <v>17</v>
      </c>
      <c r="E7" s="2" t="s">
        <v>588</v>
      </c>
      <c r="F7" s="2" t="n">
        <v>4</v>
      </c>
      <c r="G7" s="0" t="n">
        <f aca="false">E7*15</f>
        <v>58.05</v>
      </c>
      <c r="H7" s="2" t="n">
        <f aca="false">C7+D7+G7</f>
        <v>83.05</v>
      </c>
      <c r="I7" s="3" t="n">
        <v>4</v>
      </c>
    </row>
    <row r="8" customFormat="false" ht="12.75" hidden="false" customHeight="false" outlineLevel="0" collapsed="false">
      <c r="A8" s="8" t="s">
        <v>589</v>
      </c>
      <c r="B8" s="9" t="s">
        <v>590</v>
      </c>
      <c r="C8" s="8" t="s">
        <v>16</v>
      </c>
      <c r="D8" s="8" t="s">
        <v>17</v>
      </c>
      <c r="E8" s="2" t="s">
        <v>591</v>
      </c>
      <c r="F8" s="2" t="n">
        <v>26</v>
      </c>
      <c r="G8" s="0" t="n">
        <f aca="false">E8*15</f>
        <v>47.85</v>
      </c>
      <c r="H8" s="2" t="n">
        <f aca="false">C8+D8+G8</f>
        <v>72.85</v>
      </c>
      <c r="I8" s="3" t="n">
        <v>20</v>
      </c>
    </row>
    <row r="9" customFormat="false" ht="12.75" hidden="false" customHeight="false" outlineLevel="0" collapsed="false">
      <c r="A9" s="8" t="s">
        <v>592</v>
      </c>
      <c r="B9" s="9" t="s">
        <v>593</v>
      </c>
      <c r="C9" s="8" t="s">
        <v>16</v>
      </c>
      <c r="D9" s="8" t="s">
        <v>25</v>
      </c>
      <c r="E9" s="2" t="s">
        <v>62</v>
      </c>
      <c r="F9" s="2" t="n">
        <v>12</v>
      </c>
      <c r="G9" s="0" t="n">
        <f aca="false">E9*15</f>
        <v>52.95</v>
      </c>
      <c r="H9" s="2" t="n">
        <f aca="false">C9+D9+G9</f>
        <v>75.95</v>
      </c>
      <c r="I9" s="3" t="n">
        <v>14</v>
      </c>
    </row>
    <row r="10" customFormat="false" ht="12.75" hidden="false" customHeight="false" outlineLevel="0" collapsed="false">
      <c r="A10" s="8" t="s">
        <v>594</v>
      </c>
      <c r="B10" s="9" t="s">
        <v>595</v>
      </c>
      <c r="C10" s="8" t="s">
        <v>16</v>
      </c>
      <c r="D10" s="8" t="s">
        <v>17</v>
      </c>
      <c r="E10" s="2" t="s">
        <v>596</v>
      </c>
      <c r="F10" s="2" t="n">
        <v>19</v>
      </c>
      <c r="G10" s="0" t="n">
        <f aca="false">E10*15</f>
        <v>51.6</v>
      </c>
      <c r="H10" s="2" t="n">
        <f aca="false">C10+D10+G10</f>
        <v>76.6</v>
      </c>
      <c r="I10" s="3" t="n">
        <v>13</v>
      </c>
    </row>
    <row r="11" customFormat="false" ht="12.75" hidden="false" customHeight="false" outlineLevel="0" collapsed="false">
      <c r="A11" s="8" t="s">
        <v>597</v>
      </c>
      <c r="B11" s="9" t="s">
        <v>598</v>
      </c>
      <c r="C11" s="8" t="s">
        <v>16</v>
      </c>
      <c r="D11" s="8" t="s">
        <v>17</v>
      </c>
      <c r="E11" s="2" t="s">
        <v>78</v>
      </c>
      <c r="F11" s="2" t="n">
        <v>14</v>
      </c>
      <c r="G11" s="0" t="n">
        <f aca="false">E11*15</f>
        <v>52.2</v>
      </c>
      <c r="H11" s="2" t="n">
        <f aca="false">C11+D11+G11</f>
        <v>77.2</v>
      </c>
      <c r="I11" s="3" t="n">
        <v>11</v>
      </c>
    </row>
    <row r="12" customFormat="false" ht="12.75" hidden="false" customHeight="false" outlineLevel="0" collapsed="false">
      <c r="A12" s="8" t="s">
        <v>599</v>
      </c>
      <c r="B12" s="9" t="s">
        <v>600</v>
      </c>
      <c r="C12" s="8" t="s">
        <v>16</v>
      </c>
      <c r="D12" s="8" t="s">
        <v>17</v>
      </c>
      <c r="E12" s="2" t="s">
        <v>412</v>
      </c>
      <c r="F12" s="2" t="n">
        <v>27</v>
      </c>
      <c r="G12" s="0" t="n">
        <f aca="false">E12*15</f>
        <v>47.7</v>
      </c>
      <c r="H12" s="2" t="n">
        <f aca="false">C12+D12+G12</f>
        <v>72.7</v>
      </c>
      <c r="I12" s="3" t="n">
        <v>21</v>
      </c>
    </row>
    <row r="13" customFormat="false" ht="12.75" hidden="false" customHeight="false" outlineLevel="0" collapsed="false">
      <c r="A13" s="8" t="s">
        <v>601</v>
      </c>
      <c r="B13" s="9" t="s">
        <v>602</v>
      </c>
      <c r="C13" s="8" t="s">
        <v>16</v>
      </c>
      <c r="D13" s="8" t="s">
        <v>17</v>
      </c>
      <c r="E13" s="2" t="s">
        <v>603</v>
      </c>
      <c r="F13" s="2" t="n">
        <v>5</v>
      </c>
      <c r="G13" s="0" t="n">
        <f aca="false">E13*15</f>
        <v>57.3</v>
      </c>
      <c r="H13" s="2" t="n">
        <f aca="false">C13+D13+G13</f>
        <v>82.3</v>
      </c>
      <c r="I13" s="3" t="n">
        <v>5</v>
      </c>
    </row>
    <row r="14" customFormat="false" ht="12.75" hidden="false" customHeight="false" outlineLevel="0" collapsed="false">
      <c r="A14" s="8" t="s">
        <v>604</v>
      </c>
      <c r="B14" s="9" t="s">
        <v>605</v>
      </c>
      <c r="C14" s="8" t="s">
        <v>16</v>
      </c>
      <c r="D14" s="8" t="s">
        <v>25</v>
      </c>
      <c r="E14" s="2" t="s">
        <v>497</v>
      </c>
      <c r="F14" s="2" t="n">
        <v>18</v>
      </c>
      <c r="G14" s="0" t="n">
        <f aca="false">E14*15</f>
        <v>51.9</v>
      </c>
      <c r="H14" s="2" t="n">
        <f aca="false">C14+D14+G14</f>
        <v>74.9</v>
      </c>
      <c r="I14" s="3" t="n">
        <v>18</v>
      </c>
    </row>
    <row r="15" customFormat="false" ht="12.75" hidden="false" customHeight="false" outlineLevel="0" collapsed="false">
      <c r="A15" s="8" t="s">
        <v>606</v>
      </c>
      <c r="B15" s="9" t="s">
        <v>607</v>
      </c>
      <c r="C15" s="8" t="s">
        <v>16</v>
      </c>
      <c r="D15" s="8" t="s">
        <v>12</v>
      </c>
      <c r="E15" s="2" t="s">
        <v>104</v>
      </c>
      <c r="F15" s="2" t="n">
        <v>10</v>
      </c>
      <c r="G15" s="0" t="n">
        <f aca="false">E15*15</f>
        <v>54.75</v>
      </c>
      <c r="H15" s="2" t="n">
        <f aca="false">C15+D15+G15</f>
        <v>75.75</v>
      </c>
      <c r="I15" s="3" t="n">
        <v>15</v>
      </c>
    </row>
    <row r="16" customFormat="false" ht="12.75" hidden="false" customHeight="false" outlineLevel="0" collapsed="false">
      <c r="A16" s="8" t="s">
        <v>608</v>
      </c>
      <c r="B16" s="9" t="s">
        <v>609</v>
      </c>
      <c r="C16" s="8" t="s">
        <v>24</v>
      </c>
      <c r="D16" s="8" t="s">
        <v>12</v>
      </c>
      <c r="E16" s="2" t="s">
        <v>296</v>
      </c>
      <c r="F16" s="2" t="n">
        <v>24</v>
      </c>
      <c r="G16" s="0" t="n">
        <f aca="false">E16*15</f>
        <v>48.9</v>
      </c>
      <c r="H16" s="2" t="n">
        <f aca="false">C16+D16+G16</f>
        <v>63.9</v>
      </c>
      <c r="I16" s="3" t="n">
        <v>29</v>
      </c>
    </row>
    <row r="17" customFormat="false" ht="12.75" hidden="false" customHeight="false" outlineLevel="0" collapsed="false">
      <c r="A17" s="8" t="s">
        <v>610</v>
      </c>
      <c r="B17" s="9" t="s">
        <v>611</v>
      </c>
      <c r="C17" s="8" t="s">
        <v>11</v>
      </c>
      <c r="D17" s="8" t="s">
        <v>12</v>
      </c>
      <c r="E17" s="2" t="s">
        <v>56</v>
      </c>
      <c r="F17" s="2" t="n">
        <v>33</v>
      </c>
      <c r="G17" s="0" t="n">
        <f aca="false">E17*15</f>
        <v>44.55</v>
      </c>
      <c r="H17" s="2" t="n">
        <f aca="false">C17+D17+G17</f>
        <v>62.55</v>
      </c>
      <c r="I17" s="3" t="n">
        <v>30</v>
      </c>
    </row>
    <row r="18" customFormat="false" ht="12.75" hidden="false" customHeight="false" outlineLevel="0" collapsed="false">
      <c r="A18" s="8" t="s">
        <v>612</v>
      </c>
      <c r="B18" s="9" t="s">
        <v>613</v>
      </c>
      <c r="C18" s="8" t="s">
        <v>24</v>
      </c>
      <c r="D18" s="8" t="s">
        <v>25</v>
      </c>
      <c r="E18" s="2" t="s">
        <v>275</v>
      </c>
      <c r="F18" s="2" t="n">
        <v>31</v>
      </c>
      <c r="G18" s="0" t="n">
        <f aca="false">E18*15</f>
        <v>45.15</v>
      </c>
      <c r="H18" s="2" t="n">
        <f aca="false">C18+D18+G18</f>
        <v>62.15</v>
      </c>
      <c r="I18" s="3" t="n">
        <v>31</v>
      </c>
    </row>
    <row r="19" customFormat="false" ht="12.75" hidden="false" customHeight="false" outlineLevel="0" collapsed="false">
      <c r="A19" s="8" t="s">
        <v>614</v>
      </c>
      <c r="B19" s="9" t="s">
        <v>615</v>
      </c>
      <c r="C19" s="8" t="s">
        <v>16</v>
      </c>
      <c r="D19" s="8" t="s">
        <v>17</v>
      </c>
      <c r="E19" s="2" t="s">
        <v>616</v>
      </c>
      <c r="F19" s="2" t="n">
        <v>1</v>
      </c>
      <c r="G19" s="0" t="n">
        <f aca="false">E19*15</f>
        <v>63.9</v>
      </c>
      <c r="H19" s="2" t="n">
        <f aca="false">C19+D19+G19</f>
        <v>88.9</v>
      </c>
      <c r="I19" s="3" t="n">
        <v>1</v>
      </c>
    </row>
    <row r="20" customFormat="false" ht="12.75" hidden="false" customHeight="false" outlineLevel="0" collapsed="false">
      <c r="A20" s="8" t="s">
        <v>617</v>
      </c>
      <c r="B20" s="9" t="s">
        <v>618</v>
      </c>
      <c r="C20" s="8" t="s">
        <v>11</v>
      </c>
      <c r="D20" s="8" t="s">
        <v>25</v>
      </c>
      <c r="E20" s="2" t="s">
        <v>193</v>
      </c>
      <c r="F20" s="2" t="n">
        <v>21</v>
      </c>
      <c r="G20" s="0" t="n">
        <f aca="false">E20*15</f>
        <v>50.55</v>
      </c>
      <c r="H20" s="2" t="n">
        <f aca="false">C20+D20+G20</f>
        <v>70.55</v>
      </c>
      <c r="I20" s="3" t="n">
        <v>23</v>
      </c>
    </row>
    <row r="21" customFormat="false" ht="12.75" hidden="false" customHeight="false" outlineLevel="0" collapsed="false">
      <c r="A21" s="8" t="s">
        <v>619</v>
      </c>
      <c r="B21" s="9" t="s">
        <v>620</v>
      </c>
      <c r="C21" s="8" t="s">
        <v>16</v>
      </c>
      <c r="D21" s="8" t="s">
        <v>25</v>
      </c>
      <c r="E21" s="2" t="s">
        <v>621</v>
      </c>
      <c r="F21" s="2" t="n">
        <v>29</v>
      </c>
      <c r="G21" s="0" t="n">
        <f aca="false">E21*15</f>
        <v>46.65</v>
      </c>
      <c r="H21" s="2" t="n">
        <f aca="false">C21+D21+G21</f>
        <v>69.65</v>
      </c>
      <c r="I21" s="3" t="n">
        <v>24</v>
      </c>
    </row>
    <row r="22" customFormat="false" ht="12.75" hidden="false" customHeight="false" outlineLevel="0" collapsed="false">
      <c r="A22" s="8" t="s">
        <v>622</v>
      </c>
      <c r="B22" s="9" t="s">
        <v>623</v>
      </c>
      <c r="C22" s="8" t="s">
        <v>16</v>
      </c>
      <c r="D22" s="8" t="s">
        <v>17</v>
      </c>
      <c r="E22" s="2" t="s">
        <v>576</v>
      </c>
      <c r="F22" s="2" t="n">
        <v>8</v>
      </c>
      <c r="G22" s="0" t="n">
        <f aca="false">E22*15</f>
        <v>55.05</v>
      </c>
      <c r="H22" s="2" t="n">
        <f aca="false">C22+D22+G22</f>
        <v>80.05</v>
      </c>
      <c r="I22" s="3" t="n">
        <v>8</v>
      </c>
    </row>
    <row r="23" customFormat="false" ht="12.75" hidden="false" customHeight="false" outlineLevel="0" collapsed="false">
      <c r="A23" s="8" t="s">
        <v>624</v>
      </c>
      <c r="B23" s="9" t="s">
        <v>625</v>
      </c>
      <c r="C23" s="8" t="s">
        <v>11</v>
      </c>
      <c r="D23" s="8" t="s">
        <v>12</v>
      </c>
      <c r="E23" s="2" t="s">
        <v>621</v>
      </c>
      <c r="F23" s="2" t="n">
        <v>30</v>
      </c>
      <c r="G23" s="0" t="n">
        <f aca="false">E23*15</f>
        <v>46.65</v>
      </c>
      <c r="H23" s="2" t="n">
        <f aca="false">C23+D23+G23</f>
        <v>64.65</v>
      </c>
      <c r="I23" s="3" t="n">
        <v>27</v>
      </c>
    </row>
    <row r="24" customFormat="false" ht="12.75" hidden="false" customHeight="false" outlineLevel="0" collapsed="false">
      <c r="A24" s="8" t="s">
        <v>626</v>
      </c>
      <c r="B24" s="9" t="s">
        <v>627</v>
      </c>
      <c r="C24" s="8" t="s">
        <v>24</v>
      </c>
      <c r="D24" s="8" t="s">
        <v>12</v>
      </c>
      <c r="E24" s="2" t="s">
        <v>101</v>
      </c>
      <c r="F24" s="2" t="n">
        <v>32</v>
      </c>
      <c r="G24" s="0" t="n">
        <f aca="false">E24*15</f>
        <v>44.85</v>
      </c>
      <c r="H24" s="2" t="n">
        <f aca="false">C24+D24+G24</f>
        <v>59.85</v>
      </c>
      <c r="I24" s="3" t="n">
        <v>32</v>
      </c>
    </row>
    <row r="25" customFormat="false" ht="12.75" hidden="false" customHeight="false" outlineLevel="0" collapsed="false">
      <c r="A25" s="8" t="s">
        <v>628</v>
      </c>
      <c r="B25" s="9" t="s">
        <v>629</v>
      </c>
      <c r="C25" s="8" t="s">
        <v>24</v>
      </c>
      <c r="D25" s="8" t="s">
        <v>12</v>
      </c>
      <c r="E25" s="2" t="s">
        <v>630</v>
      </c>
      <c r="F25" s="2" t="n">
        <v>34</v>
      </c>
      <c r="G25" s="0" t="n">
        <f aca="false">E25*15</f>
        <v>42.75</v>
      </c>
      <c r="H25" s="2" t="n">
        <f aca="false">C25+D25+G25</f>
        <v>57.75</v>
      </c>
      <c r="I25" s="3" t="n">
        <v>33</v>
      </c>
    </row>
    <row r="26" customFormat="false" ht="12.75" hidden="false" customHeight="false" outlineLevel="0" collapsed="false">
      <c r="A26" s="8" t="s">
        <v>631</v>
      </c>
      <c r="B26" s="9" t="s">
        <v>632</v>
      </c>
      <c r="C26" s="8" t="s">
        <v>16</v>
      </c>
      <c r="D26" s="8" t="s">
        <v>25</v>
      </c>
      <c r="E26" s="2" t="s">
        <v>190</v>
      </c>
      <c r="F26" s="2" t="n">
        <v>16</v>
      </c>
      <c r="G26" s="0" t="n">
        <f aca="false">E26*15</f>
        <v>52.05</v>
      </c>
      <c r="H26" s="2" t="n">
        <f aca="false">C26+D26+G26</f>
        <v>75.05</v>
      </c>
      <c r="I26" s="3" t="n">
        <v>17</v>
      </c>
    </row>
    <row r="27" customFormat="false" ht="12.75" hidden="false" customHeight="false" outlineLevel="0" collapsed="false">
      <c r="A27" s="8" t="s">
        <v>633</v>
      </c>
      <c r="B27" s="9" t="s">
        <v>634</v>
      </c>
      <c r="C27" s="8" t="n">
        <v>0</v>
      </c>
      <c r="D27" s="8" t="n">
        <v>0</v>
      </c>
      <c r="E27" s="2" t="s">
        <v>635</v>
      </c>
      <c r="F27" s="2" t="n">
        <v>35</v>
      </c>
      <c r="G27" s="0" t="n">
        <f aca="false">E27*15</f>
        <v>2.7</v>
      </c>
      <c r="H27" s="2" t="n">
        <f aca="false">C27+D27+G27</f>
        <v>2.7</v>
      </c>
      <c r="I27" s="3" t="n">
        <v>35</v>
      </c>
    </row>
    <row r="28" customFormat="false" ht="12.75" hidden="false" customHeight="false" outlineLevel="0" collapsed="false">
      <c r="A28" s="8" t="s">
        <v>636</v>
      </c>
      <c r="B28" s="9" t="s">
        <v>637</v>
      </c>
      <c r="C28" s="8" t="s">
        <v>11</v>
      </c>
      <c r="D28" s="8" t="s">
        <v>12</v>
      </c>
      <c r="E28" s="2" t="s">
        <v>185</v>
      </c>
      <c r="F28" s="2" t="n">
        <v>11</v>
      </c>
      <c r="G28" s="0" t="n">
        <f aca="false">E28*15</f>
        <v>54.3</v>
      </c>
      <c r="H28" s="2" t="n">
        <f aca="false">C28+D28+G28</f>
        <v>72.3</v>
      </c>
      <c r="I28" s="3" t="n">
        <v>22</v>
      </c>
    </row>
    <row r="29" customFormat="false" ht="12.75" hidden="false" customHeight="false" outlineLevel="0" collapsed="false">
      <c r="A29" s="8" t="s">
        <v>638</v>
      </c>
      <c r="B29" s="9" t="s">
        <v>639</v>
      </c>
      <c r="C29" s="8" t="s">
        <v>16</v>
      </c>
      <c r="D29" s="8" t="s">
        <v>17</v>
      </c>
      <c r="E29" s="2" t="s">
        <v>640</v>
      </c>
      <c r="F29" s="2" t="n">
        <v>3</v>
      </c>
      <c r="G29" s="0" t="n">
        <f aca="false">E29*15</f>
        <v>58.5</v>
      </c>
      <c r="H29" s="2" t="n">
        <f aca="false">C29+D29+G29</f>
        <v>83.5</v>
      </c>
      <c r="I29" s="3" t="n">
        <v>3</v>
      </c>
    </row>
    <row r="30" customFormat="false" ht="12.75" hidden="false" customHeight="false" outlineLevel="0" collapsed="false">
      <c r="A30" s="8" t="s">
        <v>641</v>
      </c>
      <c r="B30" s="9" t="s">
        <v>642</v>
      </c>
      <c r="C30" s="8" t="s">
        <v>16</v>
      </c>
      <c r="D30" s="8" t="s">
        <v>25</v>
      </c>
      <c r="E30" s="2" t="s">
        <v>576</v>
      </c>
      <c r="F30" s="2" t="n">
        <v>9</v>
      </c>
      <c r="G30" s="0" t="n">
        <f aca="false">E30*15</f>
        <v>55.05</v>
      </c>
      <c r="H30" s="2" t="n">
        <f aca="false">C30+D30+G30</f>
        <v>78.05</v>
      </c>
      <c r="I30" s="3" t="n">
        <v>9</v>
      </c>
    </row>
    <row r="31" customFormat="false" ht="12.75" hidden="false" customHeight="false" outlineLevel="0" collapsed="false">
      <c r="A31" s="8" t="s">
        <v>643</v>
      </c>
      <c r="B31" s="9" t="s">
        <v>644</v>
      </c>
      <c r="C31" s="8" t="s">
        <v>11</v>
      </c>
      <c r="D31" s="8" t="s">
        <v>12</v>
      </c>
      <c r="E31" s="2" t="s">
        <v>255</v>
      </c>
      <c r="F31" s="2" t="n">
        <v>25</v>
      </c>
      <c r="G31" s="0" t="n">
        <f aca="false">E31*15</f>
        <v>48.3</v>
      </c>
      <c r="H31" s="2" t="n">
        <f aca="false">C31+D31+G31</f>
        <v>66.3</v>
      </c>
      <c r="I31" s="3" t="n">
        <v>26</v>
      </c>
    </row>
    <row r="32" customFormat="false" ht="12.75" hidden="false" customHeight="false" outlineLevel="0" collapsed="false">
      <c r="A32" s="8" t="s">
        <v>645</v>
      </c>
      <c r="B32" s="9" t="s">
        <v>646</v>
      </c>
      <c r="C32" s="8" t="n">
        <v>0</v>
      </c>
      <c r="D32" s="8" t="n">
        <v>0</v>
      </c>
      <c r="E32" s="2" t="s">
        <v>272</v>
      </c>
      <c r="F32" s="2" t="n">
        <v>20</v>
      </c>
      <c r="G32" s="0" t="n">
        <f aca="false">E32*15</f>
        <v>51.3</v>
      </c>
      <c r="H32" s="2" t="n">
        <f aca="false">C32+D32+G32</f>
        <v>51.3</v>
      </c>
      <c r="I32" s="3" t="n">
        <v>34</v>
      </c>
    </row>
    <row r="33" customFormat="false" ht="12.75" hidden="false" customHeight="false" outlineLevel="0" collapsed="false">
      <c r="A33" s="8" t="s">
        <v>647</v>
      </c>
      <c r="B33" s="9" t="s">
        <v>648</v>
      </c>
      <c r="C33" s="8" t="s">
        <v>24</v>
      </c>
      <c r="D33" s="8" t="s">
        <v>25</v>
      </c>
      <c r="E33" s="2" t="s">
        <v>490</v>
      </c>
      <c r="F33" s="2" t="n">
        <v>28</v>
      </c>
      <c r="G33" s="0" t="n">
        <f aca="false">E33*15</f>
        <v>47.4</v>
      </c>
      <c r="H33" s="2" t="n">
        <f aca="false">C33+D33+G33</f>
        <v>64.4</v>
      </c>
      <c r="I33" s="3" t="n">
        <v>28</v>
      </c>
    </row>
    <row r="34" customFormat="false" ht="12.75" hidden="false" customHeight="false" outlineLevel="0" collapsed="false">
      <c r="A34" s="8" t="s">
        <v>649</v>
      </c>
      <c r="B34" s="9" t="s">
        <v>650</v>
      </c>
      <c r="C34" s="8" t="s">
        <v>16</v>
      </c>
      <c r="D34" s="8" t="s">
        <v>17</v>
      </c>
      <c r="E34" s="2" t="s">
        <v>78</v>
      </c>
      <c r="F34" s="2" t="n">
        <v>15</v>
      </c>
      <c r="G34" s="0" t="n">
        <f aca="false">E34*15</f>
        <v>52.2</v>
      </c>
      <c r="H34" s="2" t="n">
        <f aca="false">C34+D34+G34</f>
        <v>77.2</v>
      </c>
      <c r="I34" s="3" t="n">
        <v>12</v>
      </c>
    </row>
    <row r="35" customFormat="false" ht="12.75" hidden="false" customHeight="false" outlineLevel="0" collapsed="false">
      <c r="A35" s="8" t="s">
        <v>651</v>
      </c>
      <c r="B35" s="9" t="s">
        <v>652</v>
      </c>
      <c r="C35" s="8" t="s">
        <v>16</v>
      </c>
      <c r="D35" s="8" t="s">
        <v>25</v>
      </c>
      <c r="E35" s="2" t="s">
        <v>68</v>
      </c>
      <c r="F35" s="2" t="n">
        <v>22</v>
      </c>
      <c r="G35" s="0" t="n">
        <f aca="false">E35*15</f>
        <v>50.4</v>
      </c>
      <c r="H35" s="2" t="n">
        <f aca="false">C35+D35+G35</f>
        <v>73.4</v>
      </c>
      <c r="I35" s="3" t="n">
        <v>19</v>
      </c>
    </row>
    <row r="36" customFormat="false" ht="12.75" hidden="false" customHeight="false" outlineLevel="0" collapsed="false">
      <c r="A36" s="8" t="s">
        <v>653</v>
      </c>
      <c r="B36" s="9" t="s">
        <v>654</v>
      </c>
      <c r="C36" s="8" t="s">
        <v>16</v>
      </c>
      <c r="D36" s="8" t="s">
        <v>17</v>
      </c>
      <c r="E36" s="2" t="s">
        <v>204</v>
      </c>
      <c r="F36" s="2" t="n">
        <v>13</v>
      </c>
      <c r="G36" s="0" t="n">
        <f aca="false">E36*15</f>
        <v>52.8</v>
      </c>
      <c r="H36" s="2" t="n">
        <f aca="false">C36+D36+G36</f>
        <v>77.8</v>
      </c>
      <c r="I36" s="3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1:26:57Z</dcterms:created>
  <dc:creator/>
  <dc:description/>
  <dc:language>en-US</dc:language>
  <cp:lastModifiedBy>Administrator</cp:lastModifiedBy>
  <dcterms:modified xsi:type="dcterms:W3CDTF">2024-10-12T06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A430964C747F6BF23F1A01D107AC8_13</vt:lpwstr>
  </property>
  <property fmtid="{D5CDD505-2E9C-101B-9397-08002B2CF9AE}" pid="3" name="KSOProductBuildVer">
    <vt:lpwstr>2052-12.1.0.18276</vt:lpwstr>
  </property>
</Properties>
</file>