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动画231" sheetId="1" state="visible" r:id="rId2"/>
    <sheet name="动画232" sheetId="2" state="visible" r:id="rId3"/>
    <sheet name="数媒231" sheetId="3" state="visible" r:id="rId4"/>
    <sheet name="数媒232" sheetId="4" state="visible" r:id="rId5"/>
    <sheet name="数媒233" sheetId="5" state="visible" r:id="rId6"/>
    <sheet name="文管231" sheetId="6" state="visible" r:id="rId7"/>
    <sheet name="文管232" sheetId="7" state="visible" r:id="rId8"/>
    <sheet name="编导231" sheetId="8" state="visible" r:id="rId9"/>
    <sheet name="播音231" sheetId="9" state="visible" r:id="rId10"/>
  </sheets>
  <externalReferences>
    <externalReference r:id="rId11"/>
  </externalReferences>
  <definedNames>
    <definedName function="false" hidden="true" localSheetId="0" name="_xlnm._FilterDatabase" vbProcedure="false">动画231!$A$1:$L$26</definedName>
    <definedName function="false" hidden="true" localSheetId="5" name="_xlnm._FilterDatabase" vbProcedure="false">文管23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640">
  <si>
    <t xml:space="preserve">学号</t>
  </si>
  <si>
    <t xml:space="preserve">姓名</t>
  </si>
  <si>
    <t xml:space="preserve">班级名称</t>
  </si>
  <si>
    <t xml:space="preserve">基本素质</t>
  </si>
  <si>
    <t xml:space="preserve">发展素质</t>
  </si>
  <si>
    <r>
      <rPr>
        <sz val="10"/>
        <rFont val="Noto Sans"/>
        <family val="2"/>
      </rPr>
      <t xml:space="preserve">基本素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制</t>
    </r>
    <r>
      <rPr>
        <sz val="10"/>
        <rFont val="Arial"/>
        <family val="2"/>
      </rPr>
      <t xml:space="preserve">)</t>
    </r>
  </si>
  <si>
    <t xml:space="preserve">平均学分绩点</t>
  </si>
  <si>
    <t xml:space="preserve">学习成绩排名</t>
  </si>
  <si>
    <t xml:space="preserve">知识水平</t>
  </si>
  <si>
    <r>
      <rPr>
        <sz val="10"/>
        <rFont val="Noto Sans"/>
        <family val="2"/>
      </rPr>
      <t xml:space="preserve">发展素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制</t>
    </r>
    <r>
      <rPr>
        <sz val="10"/>
        <rFont val="Arial"/>
        <family val="2"/>
      </rPr>
      <t xml:space="preserve">)</t>
    </r>
  </si>
  <si>
    <t xml:space="preserve">综测</t>
  </si>
  <si>
    <t xml:space="preserve">综测排名</t>
  </si>
  <si>
    <t xml:space="preserve">2023212303005</t>
  </si>
  <si>
    <t xml:space="preserve">余李强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31</t>
    </r>
  </si>
  <si>
    <t xml:space="preserve">15</t>
  </si>
  <si>
    <t xml:space="preserve">10</t>
  </si>
  <si>
    <t xml:space="preserve">100.0</t>
  </si>
  <si>
    <t xml:space="preserve">4.01</t>
  </si>
  <si>
    <t xml:space="preserve">2023212303006</t>
  </si>
  <si>
    <t xml:space="preserve">冯妍</t>
  </si>
  <si>
    <t xml:space="preserve">3.85</t>
  </si>
  <si>
    <t xml:space="preserve">2023212303008</t>
  </si>
  <si>
    <t xml:space="preserve">朱韵绮</t>
  </si>
  <si>
    <t xml:space="preserve">3.55</t>
  </si>
  <si>
    <t xml:space="preserve">2023212303007</t>
  </si>
  <si>
    <t xml:space="preserve">顾珈</t>
  </si>
  <si>
    <t xml:space="preserve">3.53</t>
  </si>
  <si>
    <t xml:space="preserve">2023212303018</t>
  </si>
  <si>
    <t xml:space="preserve">赵语涵</t>
  </si>
  <si>
    <t xml:space="preserve">9</t>
  </si>
  <si>
    <t xml:space="preserve">60.0</t>
  </si>
  <si>
    <t xml:space="preserve">3.64</t>
  </si>
  <si>
    <t xml:space="preserve">2023212303001</t>
  </si>
  <si>
    <t xml:space="preserve">潘若简</t>
  </si>
  <si>
    <t xml:space="preserve">6</t>
  </si>
  <si>
    <t xml:space="preserve">3.77</t>
  </si>
  <si>
    <t xml:space="preserve">2023212303012</t>
  </si>
  <si>
    <t xml:space="preserve">徐嘉律</t>
  </si>
  <si>
    <t xml:space="preserve">12</t>
  </si>
  <si>
    <t xml:space="preserve">80.0</t>
  </si>
  <si>
    <t xml:space="preserve">3.56</t>
  </si>
  <si>
    <t xml:space="preserve">2023212303022</t>
  </si>
  <si>
    <t xml:space="preserve">陈俊璇</t>
  </si>
  <si>
    <t xml:space="preserve">3.19</t>
  </si>
  <si>
    <t xml:space="preserve">2023212303010</t>
  </si>
  <si>
    <t xml:space="preserve">柳泓辰</t>
  </si>
  <si>
    <t xml:space="preserve">3.37</t>
  </si>
  <si>
    <t xml:space="preserve">2023212303003</t>
  </si>
  <si>
    <t xml:space="preserve">胡瑞洋</t>
  </si>
  <si>
    <t xml:space="preserve">3.63</t>
  </si>
  <si>
    <t xml:space="preserve">2023212303016</t>
  </si>
  <si>
    <t xml:space="preserve">王云潇</t>
  </si>
  <si>
    <t xml:space="preserve">3.27</t>
  </si>
  <si>
    <t xml:space="preserve">2023212303021</t>
  </si>
  <si>
    <t xml:space="preserve">沈齐天</t>
  </si>
  <si>
    <t xml:space="preserve">8</t>
  </si>
  <si>
    <t xml:space="preserve">3.38</t>
  </si>
  <si>
    <t xml:space="preserve">2023212303017</t>
  </si>
  <si>
    <t xml:space="preserve">王亦超</t>
  </si>
  <si>
    <t xml:space="preserve">3.23</t>
  </si>
  <si>
    <t xml:space="preserve">2023212303011</t>
  </si>
  <si>
    <t xml:space="preserve">潘佳希</t>
  </si>
  <si>
    <t xml:space="preserve">3.20</t>
  </si>
  <si>
    <t xml:space="preserve">2023212303020</t>
  </si>
  <si>
    <t xml:space="preserve">郁丽瑶</t>
  </si>
  <si>
    <t xml:space="preserve">3.13</t>
  </si>
  <si>
    <t xml:space="preserve">2023212303002</t>
  </si>
  <si>
    <t xml:space="preserve">夏俊杰</t>
  </si>
  <si>
    <t xml:space="preserve">3.15</t>
  </si>
  <si>
    <t xml:space="preserve">2023212303025</t>
  </si>
  <si>
    <t xml:space="preserve">朱筱雨</t>
  </si>
  <si>
    <t xml:space="preserve">2.95</t>
  </si>
  <si>
    <t xml:space="preserve">2023212303004</t>
  </si>
  <si>
    <t xml:space="preserve">王若琼</t>
  </si>
  <si>
    <t xml:space="preserve">3.03</t>
  </si>
  <si>
    <t xml:space="preserve">2023212303013</t>
  </si>
  <si>
    <t xml:space="preserve">丁安迪</t>
  </si>
  <si>
    <t xml:space="preserve">3.00</t>
  </si>
  <si>
    <t xml:space="preserve">2023212303023</t>
  </si>
  <si>
    <t xml:space="preserve">黄文熙</t>
  </si>
  <si>
    <t xml:space="preserve">2.83</t>
  </si>
  <si>
    <t xml:space="preserve">2023212303019</t>
  </si>
  <si>
    <t xml:space="preserve">平晨增</t>
  </si>
  <si>
    <t xml:space="preserve">2.70</t>
  </si>
  <si>
    <t xml:space="preserve">2023212303009</t>
  </si>
  <si>
    <t xml:space="preserve">陈泽玮</t>
  </si>
  <si>
    <t xml:space="preserve">2.71</t>
  </si>
  <si>
    <t xml:space="preserve">2023212303024</t>
  </si>
  <si>
    <t xml:space="preserve">任奕</t>
  </si>
  <si>
    <t xml:space="preserve">2.33</t>
  </si>
  <si>
    <t xml:space="preserve">2023212303014</t>
  </si>
  <si>
    <t xml:space="preserve">张敬扬</t>
  </si>
  <si>
    <t xml:space="preserve">2.34</t>
  </si>
  <si>
    <t xml:space="preserve">2023212303015</t>
  </si>
  <si>
    <t xml:space="preserve">徐熠</t>
  </si>
  <si>
    <t xml:space="preserve">0</t>
  </si>
  <si>
    <t xml:space="preserve">2.66</t>
  </si>
  <si>
    <t xml:space="preserve">0.0</t>
  </si>
  <si>
    <t xml:space="preserve">2023212303041</t>
  </si>
  <si>
    <t xml:space="preserve">席翔</t>
  </si>
  <si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232</t>
    </r>
  </si>
  <si>
    <t xml:space="preserve">3.81</t>
  </si>
  <si>
    <t xml:space="preserve">2023212303050</t>
  </si>
  <si>
    <t xml:space="preserve">孔怡文</t>
  </si>
  <si>
    <t xml:space="preserve">2023212303035</t>
  </si>
  <si>
    <t xml:space="preserve">陈跃尔</t>
  </si>
  <si>
    <t xml:space="preserve">3.46</t>
  </si>
  <si>
    <t xml:space="preserve">2023212303038</t>
  </si>
  <si>
    <t xml:space="preserve">姚乐庭</t>
  </si>
  <si>
    <t xml:space="preserve">3.42</t>
  </si>
  <si>
    <t xml:space="preserve">2023212303048</t>
  </si>
  <si>
    <t xml:space="preserve">虞诗琪</t>
  </si>
  <si>
    <t xml:space="preserve">3.35</t>
  </si>
  <si>
    <t xml:space="preserve">2023212303042</t>
  </si>
  <si>
    <t xml:space="preserve">梁耀楠</t>
  </si>
  <si>
    <t xml:space="preserve">3.25</t>
  </si>
  <si>
    <t xml:space="preserve">2023212303026</t>
  </si>
  <si>
    <t xml:space="preserve">朱一嘉</t>
  </si>
  <si>
    <t xml:space="preserve">3.18</t>
  </si>
  <si>
    <t xml:space="preserve">2023212303032</t>
  </si>
  <si>
    <t xml:space="preserve">沈雨婷</t>
  </si>
  <si>
    <t xml:space="preserve">2023212303030</t>
  </si>
  <si>
    <t xml:space="preserve">陈羽惜</t>
  </si>
  <si>
    <t xml:space="preserve">2.97</t>
  </si>
  <si>
    <t xml:space="preserve">2023212303039</t>
  </si>
  <si>
    <t xml:space="preserve">骆靖瑶</t>
  </si>
  <si>
    <t xml:space="preserve">2.96</t>
  </si>
  <si>
    <t xml:space="preserve">2023212303031</t>
  </si>
  <si>
    <t xml:space="preserve">余政赫</t>
  </si>
  <si>
    <t xml:space="preserve">3.12</t>
  </si>
  <si>
    <t xml:space="preserve">2023212303029</t>
  </si>
  <si>
    <t xml:space="preserve">诸葛思雨</t>
  </si>
  <si>
    <t xml:space="preserve">2.84</t>
  </si>
  <si>
    <t xml:space="preserve">2023212303044</t>
  </si>
  <si>
    <t xml:space="preserve">蒋以哲</t>
  </si>
  <si>
    <t xml:space="preserve">2.74</t>
  </si>
  <si>
    <t xml:space="preserve">2023212303045</t>
  </si>
  <si>
    <t xml:space="preserve">胡奕鸣</t>
  </si>
  <si>
    <t xml:space="preserve">3.22</t>
  </si>
  <si>
    <t xml:space="preserve">2023212303036</t>
  </si>
  <si>
    <t xml:space="preserve">郭葭露</t>
  </si>
  <si>
    <t xml:space="preserve">2.93</t>
  </si>
  <si>
    <t xml:space="preserve">2023212303028</t>
  </si>
  <si>
    <t xml:space="preserve">李杰</t>
  </si>
  <si>
    <t xml:space="preserve">2.87</t>
  </si>
  <si>
    <t xml:space="preserve">2023212303034</t>
  </si>
  <si>
    <t xml:space="preserve">王彦</t>
  </si>
  <si>
    <t xml:space="preserve">3.49</t>
  </si>
  <si>
    <t xml:space="preserve">2023212303049</t>
  </si>
  <si>
    <t xml:space="preserve">陈可克</t>
  </si>
  <si>
    <t xml:space="preserve">2.57</t>
  </si>
  <si>
    <t xml:space="preserve">2023212303040</t>
  </si>
  <si>
    <t xml:space="preserve">黄映晓</t>
  </si>
  <si>
    <t xml:space="preserve">2.55</t>
  </si>
  <si>
    <t xml:space="preserve">2023212303047</t>
  </si>
  <si>
    <t xml:space="preserve">杨晨</t>
  </si>
  <si>
    <t xml:space="preserve">2.42</t>
  </si>
  <si>
    <t xml:space="preserve">2023212303043</t>
  </si>
  <si>
    <t xml:space="preserve">许思琦</t>
  </si>
  <si>
    <t xml:space="preserve">2.28</t>
  </si>
  <si>
    <t xml:space="preserve">2023212303046</t>
  </si>
  <si>
    <t xml:space="preserve">蒋佳煊</t>
  </si>
  <si>
    <t xml:space="preserve">2.51</t>
  </si>
  <si>
    <t xml:space="preserve">2023212303037</t>
  </si>
  <si>
    <t xml:space="preserve">林一鸣</t>
  </si>
  <si>
    <t xml:space="preserve">2.44</t>
  </si>
  <si>
    <t xml:space="preserve">2023212303027</t>
  </si>
  <si>
    <t xml:space="preserve">袁一蝌</t>
  </si>
  <si>
    <t xml:space="preserve">2.86</t>
  </si>
  <si>
    <t xml:space="preserve">2023212303033</t>
  </si>
  <si>
    <t xml:space="preserve">王翌扬</t>
  </si>
  <si>
    <t xml:space="preserve">2.16</t>
  </si>
  <si>
    <t xml:space="preserve">2023212305003</t>
  </si>
  <si>
    <t xml:space="preserve">李臻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231</t>
    </r>
  </si>
  <si>
    <t xml:space="preserve">3.41</t>
  </si>
  <si>
    <t xml:space="preserve">2023212305023</t>
  </si>
  <si>
    <t xml:space="preserve">徐琳依</t>
  </si>
  <si>
    <t xml:space="preserve">3.65</t>
  </si>
  <si>
    <t xml:space="preserve">2023212305001</t>
  </si>
  <si>
    <t xml:space="preserve">张静怡</t>
  </si>
  <si>
    <t xml:space="preserve">3.62</t>
  </si>
  <si>
    <t xml:space="preserve">2023212305013</t>
  </si>
  <si>
    <t xml:space="preserve">季彦君</t>
  </si>
  <si>
    <t xml:space="preserve">2023212305012</t>
  </si>
  <si>
    <t xml:space="preserve">刘若雅</t>
  </si>
  <si>
    <t xml:space="preserve">2023212305017</t>
  </si>
  <si>
    <t xml:space="preserve">王茉宇</t>
  </si>
  <si>
    <t xml:space="preserve">3.31</t>
  </si>
  <si>
    <t xml:space="preserve">2023212305015</t>
  </si>
  <si>
    <t xml:space="preserve">丁柯妤</t>
  </si>
  <si>
    <t xml:space="preserve">2023212305014</t>
  </si>
  <si>
    <t xml:space="preserve">翁川雨</t>
  </si>
  <si>
    <t xml:space="preserve">3.40</t>
  </si>
  <si>
    <t xml:space="preserve">2023212305004</t>
  </si>
  <si>
    <t xml:space="preserve">陈欣羽</t>
  </si>
  <si>
    <t xml:space="preserve">2023212305019</t>
  </si>
  <si>
    <t xml:space="preserve">张旭洋</t>
  </si>
  <si>
    <t xml:space="preserve">3.21</t>
  </si>
  <si>
    <t xml:space="preserve">2023212305022</t>
  </si>
  <si>
    <t xml:space="preserve">洪泽南</t>
  </si>
  <si>
    <t xml:space="preserve">3.07</t>
  </si>
  <si>
    <t xml:space="preserve">2023212305018</t>
  </si>
  <si>
    <t xml:space="preserve">李佳雯</t>
  </si>
  <si>
    <t xml:space="preserve">3.50</t>
  </si>
  <si>
    <t xml:space="preserve">2023212305025</t>
  </si>
  <si>
    <t xml:space="preserve">高叶丹</t>
  </si>
  <si>
    <t xml:space="preserve">2023212305006</t>
  </si>
  <si>
    <t xml:space="preserve">金梦颖</t>
  </si>
  <si>
    <t xml:space="preserve">3.04</t>
  </si>
  <si>
    <t xml:space="preserve">2023212305021</t>
  </si>
  <si>
    <t xml:space="preserve">谢东霓</t>
  </si>
  <si>
    <t xml:space="preserve">2023212305008</t>
  </si>
  <si>
    <t xml:space="preserve">蔡沁芮</t>
  </si>
  <si>
    <t xml:space="preserve">2023212305011</t>
  </si>
  <si>
    <t xml:space="preserve">王梦雨</t>
  </si>
  <si>
    <t xml:space="preserve">2.81</t>
  </si>
  <si>
    <t xml:space="preserve">2023212305009</t>
  </si>
  <si>
    <t xml:space="preserve">王亦欣</t>
  </si>
  <si>
    <t xml:space="preserve">3.30</t>
  </si>
  <si>
    <t xml:space="preserve">2023212305010</t>
  </si>
  <si>
    <t xml:space="preserve">朱煜灿</t>
  </si>
  <si>
    <t xml:space="preserve">2.76</t>
  </si>
  <si>
    <t xml:space="preserve">2023212305005</t>
  </si>
  <si>
    <t xml:space="preserve">朱彦霏</t>
  </si>
  <si>
    <t xml:space="preserve">3.17</t>
  </si>
  <si>
    <t xml:space="preserve">2023212305024</t>
  </si>
  <si>
    <t xml:space="preserve">方玮</t>
  </si>
  <si>
    <t xml:space="preserve">3.16</t>
  </si>
  <si>
    <t xml:space="preserve">2023212305020</t>
  </si>
  <si>
    <t xml:space="preserve">林伊诺</t>
  </si>
  <si>
    <t xml:space="preserve">2023212305002</t>
  </si>
  <si>
    <t xml:space="preserve">刘宇杰</t>
  </si>
  <si>
    <t xml:space="preserve">3.06</t>
  </si>
  <si>
    <t xml:space="preserve">2023212305016</t>
  </si>
  <si>
    <t xml:space="preserve">程圣铭</t>
  </si>
  <si>
    <t xml:space="preserve">2.47</t>
  </si>
  <si>
    <t xml:space="preserve">2023212305007</t>
  </si>
  <si>
    <t xml:space="preserve">潘思芸</t>
  </si>
  <si>
    <t xml:space="preserve">2.82</t>
  </si>
  <si>
    <t xml:space="preserve">2023212305034</t>
  </si>
  <si>
    <t xml:space="preserve">姚雅丹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232</t>
    </r>
  </si>
  <si>
    <t xml:space="preserve">4.07</t>
  </si>
  <si>
    <t xml:space="preserve">2023212305026</t>
  </si>
  <si>
    <t xml:space="preserve">金璐瑶</t>
  </si>
  <si>
    <t xml:space="preserve">3.90</t>
  </si>
  <si>
    <t xml:space="preserve">2023212305037</t>
  </si>
  <si>
    <t xml:space="preserve">王佳婕</t>
  </si>
  <si>
    <t xml:space="preserve">2023212305036</t>
  </si>
  <si>
    <t xml:space="preserve">余诗怡</t>
  </si>
  <si>
    <t xml:space="preserve">3.61</t>
  </si>
  <si>
    <t xml:space="preserve">2023212305048</t>
  </si>
  <si>
    <t xml:space="preserve">杨添仪</t>
  </si>
  <si>
    <t xml:space="preserve">2023212305046</t>
  </si>
  <si>
    <t xml:space="preserve">孙佳祺</t>
  </si>
  <si>
    <t xml:space="preserve">3.82</t>
  </si>
  <si>
    <t xml:space="preserve">2023212305040</t>
  </si>
  <si>
    <t xml:space="preserve">夏奕</t>
  </si>
  <si>
    <t xml:space="preserve">2023212305045</t>
  </si>
  <si>
    <t xml:space="preserve">周意青</t>
  </si>
  <si>
    <t xml:space="preserve">2023212305028</t>
  </si>
  <si>
    <t xml:space="preserve">王漪淳</t>
  </si>
  <si>
    <t xml:space="preserve">3.54</t>
  </si>
  <si>
    <t xml:space="preserve">2023212305031</t>
  </si>
  <si>
    <t xml:space="preserve">臧怡灵</t>
  </si>
  <si>
    <t xml:space="preserve">3.33</t>
  </si>
  <si>
    <t xml:space="preserve">2023212305029</t>
  </si>
  <si>
    <t xml:space="preserve">汪菡</t>
  </si>
  <si>
    <t xml:space="preserve">3.32</t>
  </si>
  <si>
    <t xml:space="preserve">2023212305044</t>
  </si>
  <si>
    <t xml:space="preserve">郑羽卓</t>
  </si>
  <si>
    <t xml:space="preserve">3.24</t>
  </si>
  <si>
    <t xml:space="preserve">2023212305032</t>
  </si>
  <si>
    <t xml:space="preserve">刘语溢</t>
  </si>
  <si>
    <t xml:space="preserve">2023212305033</t>
  </si>
  <si>
    <t xml:space="preserve">叶丹琪</t>
  </si>
  <si>
    <t xml:space="preserve">2023212305043</t>
  </si>
  <si>
    <t xml:space="preserve">俞欣然</t>
  </si>
  <si>
    <t xml:space="preserve">2023212305047</t>
  </si>
  <si>
    <t xml:space="preserve">黄子然</t>
  </si>
  <si>
    <t xml:space="preserve">2023212305027</t>
  </si>
  <si>
    <t xml:space="preserve">徐雨霏</t>
  </si>
  <si>
    <t xml:space="preserve">2023212305042</t>
  </si>
  <si>
    <t xml:space="preserve">叶霞露</t>
  </si>
  <si>
    <t xml:space="preserve">2023212305038</t>
  </si>
  <si>
    <t xml:space="preserve">余若</t>
  </si>
  <si>
    <t xml:space="preserve">2023212305039</t>
  </si>
  <si>
    <t xml:space="preserve">吴旨晋</t>
  </si>
  <si>
    <t xml:space="preserve">2.98</t>
  </si>
  <si>
    <t xml:space="preserve">2023212305050</t>
  </si>
  <si>
    <t xml:space="preserve">朱欣怡</t>
  </si>
  <si>
    <t xml:space="preserve">2023212305049</t>
  </si>
  <si>
    <t xml:space="preserve">钱亦文</t>
  </si>
  <si>
    <t xml:space="preserve">2023212305035</t>
  </si>
  <si>
    <t xml:space="preserve">方子豪</t>
  </si>
  <si>
    <t xml:space="preserve">2023212305041</t>
  </si>
  <si>
    <t xml:space="preserve">毛文斌</t>
  </si>
  <si>
    <t xml:space="preserve">2.54</t>
  </si>
  <si>
    <t xml:space="preserve">2023212305030</t>
  </si>
  <si>
    <t xml:space="preserve">李沅昊</t>
  </si>
  <si>
    <t xml:space="preserve">2023212305062</t>
  </si>
  <si>
    <t xml:space="preserve">童心源</t>
  </si>
  <si>
    <r>
      <rPr>
        <sz val="10"/>
        <rFont val="Noto Sans"/>
        <family val="2"/>
      </rPr>
      <t xml:space="preserve">数媒</t>
    </r>
    <r>
      <rPr>
        <sz val="10"/>
        <rFont val="Arial"/>
        <family val="2"/>
      </rPr>
      <t xml:space="preserve">233</t>
    </r>
  </si>
  <si>
    <t xml:space="preserve">4.05</t>
  </si>
  <si>
    <t xml:space="preserve">2023212305058</t>
  </si>
  <si>
    <t xml:space="preserve">张洛宁</t>
  </si>
  <si>
    <t xml:space="preserve">3.79</t>
  </si>
  <si>
    <t xml:space="preserve">2023212305059</t>
  </si>
  <si>
    <t xml:space="preserve">苏乐琪</t>
  </si>
  <si>
    <t xml:space="preserve">2023212305057</t>
  </si>
  <si>
    <t xml:space="preserve">黄煜淇</t>
  </si>
  <si>
    <t xml:space="preserve">3.69</t>
  </si>
  <si>
    <t xml:space="preserve">2023212305067</t>
  </si>
  <si>
    <t xml:space="preserve">王佳瑶</t>
  </si>
  <si>
    <t xml:space="preserve">3.48</t>
  </si>
  <si>
    <t xml:space="preserve">2023212305064</t>
  </si>
  <si>
    <t xml:space="preserve">周礼仪</t>
  </si>
  <si>
    <t xml:space="preserve">3.44</t>
  </si>
  <si>
    <t xml:space="preserve">2023212305071</t>
  </si>
  <si>
    <t xml:space="preserve">李灿灿</t>
  </si>
  <si>
    <t xml:space="preserve">2023212305052</t>
  </si>
  <si>
    <t xml:space="preserve">陈琳汇</t>
  </si>
  <si>
    <t xml:space="preserve">2023212305066</t>
  </si>
  <si>
    <t xml:space="preserve">张露</t>
  </si>
  <si>
    <t xml:space="preserve">2023212305051</t>
  </si>
  <si>
    <t xml:space="preserve">张文静</t>
  </si>
  <si>
    <t xml:space="preserve">2023212305053</t>
  </si>
  <si>
    <t xml:space="preserve">梁淑培</t>
  </si>
  <si>
    <t xml:space="preserve">2023212305075</t>
  </si>
  <si>
    <t xml:space="preserve">王哲熠</t>
  </si>
  <si>
    <t xml:space="preserve">2023212305060</t>
  </si>
  <si>
    <t xml:space="preserve">陈景怡</t>
  </si>
  <si>
    <t xml:space="preserve">3.26</t>
  </si>
  <si>
    <t xml:space="preserve">2023212305069</t>
  </si>
  <si>
    <t xml:space="preserve">胡飞洋</t>
  </si>
  <si>
    <t xml:space="preserve">2023212305074</t>
  </si>
  <si>
    <t xml:space="preserve">方茗</t>
  </si>
  <si>
    <t xml:space="preserve">3.14</t>
  </si>
  <si>
    <t xml:space="preserve">2023212305056</t>
  </si>
  <si>
    <t xml:space="preserve">付家桢</t>
  </si>
  <si>
    <t xml:space="preserve">2.94</t>
  </si>
  <si>
    <t xml:space="preserve">2023212305063</t>
  </si>
  <si>
    <t xml:space="preserve">周越</t>
  </si>
  <si>
    <t xml:space="preserve">3.45</t>
  </si>
  <si>
    <t xml:space="preserve">2023212305070</t>
  </si>
  <si>
    <t xml:space="preserve">蒋烙怡</t>
  </si>
  <si>
    <t xml:space="preserve">2023212305065</t>
  </si>
  <si>
    <t xml:space="preserve">张可欣</t>
  </si>
  <si>
    <t xml:space="preserve">2023212305061</t>
  </si>
  <si>
    <t xml:space="preserve">章清凯</t>
  </si>
  <si>
    <t xml:space="preserve">2023212305073</t>
  </si>
  <si>
    <t xml:space="preserve">凌宇</t>
  </si>
  <si>
    <t xml:space="preserve">2023212305054</t>
  </si>
  <si>
    <t xml:space="preserve">吕格烨</t>
  </si>
  <si>
    <t xml:space="preserve">2023212305072</t>
  </si>
  <si>
    <t xml:space="preserve">雷晨</t>
  </si>
  <si>
    <t xml:space="preserve">2023212305068</t>
  </si>
  <si>
    <t xml:space="preserve">赵飞丽</t>
  </si>
  <si>
    <t xml:space="preserve">2.72</t>
  </si>
  <si>
    <t xml:space="preserve">2023212305055</t>
  </si>
  <si>
    <t xml:space="preserve">吴陈程</t>
  </si>
  <si>
    <t xml:space="preserve">2023212304016</t>
  </si>
  <si>
    <t xml:space="preserve">周卓灿</t>
  </si>
  <si>
    <r>
      <rPr>
        <sz val="10"/>
        <rFont val="Noto Sans"/>
        <family val="2"/>
      </rPr>
      <t xml:space="preserve">文管</t>
    </r>
    <r>
      <rPr>
        <sz val="10"/>
        <rFont val="Arial"/>
        <family val="2"/>
      </rPr>
      <t xml:space="preserve">231</t>
    </r>
  </si>
  <si>
    <t xml:space="preserve">2023212304002</t>
  </si>
  <si>
    <t xml:space="preserve">邵赞宇</t>
  </si>
  <si>
    <t xml:space="preserve">2023212304001</t>
  </si>
  <si>
    <t xml:space="preserve">梁欣怡</t>
  </si>
  <si>
    <t xml:space="preserve">2023212304006</t>
  </si>
  <si>
    <t xml:space="preserve">毛雅瑜</t>
  </si>
  <si>
    <t xml:space="preserve">2023212304030</t>
  </si>
  <si>
    <t xml:space="preserve">任琪雯</t>
  </si>
  <si>
    <t xml:space="preserve">2023212304024</t>
  </si>
  <si>
    <t xml:space="preserve">汪欣悦</t>
  </si>
  <si>
    <t xml:space="preserve">2023212304022</t>
  </si>
  <si>
    <t xml:space="preserve">刘荣鑫</t>
  </si>
  <si>
    <t xml:space="preserve">2023212304012</t>
  </si>
  <si>
    <t xml:space="preserve">闫子诺</t>
  </si>
  <si>
    <t xml:space="preserve">2023212304019</t>
  </si>
  <si>
    <t xml:space="preserve">柴娅云</t>
  </si>
  <si>
    <t xml:space="preserve">2023212304023</t>
  </si>
  <si>
    <t xml:space="preserve">刘城婷</t>
  </si>
  <si>
    <t xml:space="preserve">2023212304011</t>
  </si>
  <si>
    <t xml:space="preserve">魏伊</t>
  </si>
  <si>
    <t xml:space="preserve">2023212304014</t>
  </si>
  <si>
    <t xml:space="preserve">江丹</t>
  </si>
  <si>
    <t xml:space="preserve">2023212304004</t>
  </si>
  <si>
    <t xml:space="preserve">俞柠柠</t>
  </si>
  <si>
    <t xml:space="preserve">2023212304007</t>
  </si>
  <si>
    <t xml:space="preserve">徐倩倩</t>
  </si>
  <si>
    <t xml:space="preserve">2023212304009</t>
  </si>
  <si>
    <t xml:space="preserve">周冰倩</t>
  </si>
  <si>
    <t xml:space="preserve">2023212304010</t>
  </si>
  <si>
    <t xml:space="preserve">刘亦晨</t>
  </si>
  <si>
    <t xml:space="preserve">2023212304026</t>
  </si>
  <si>
    <t xml:space="preserve">刘薇</t>
  </si>
  <si>
    <t xml:space="preserve">2023212304025</t>
  </si>
  <si>
    <t xml:space="preserve">刘文彤</t>
  </si>
  <si>
    <t xml:space="preserve">2023212304015</t>
  </si>
  <si>
    <t xml:space="preserve">肖晶晶</t>
  </si>
  <si>
    <t xml:space="preserve">2023212304005</t>
  </si>
  <si>
    <t xml:space="preserve">姚汪佳雯</t>
  </si>
  <si>
    <t xml:space="preserve">2023212304003</t>
  </si>
  <si>
    <t xml:space="preserve">肖凯诚</t>
  </si>
  <si>
    <t xml:space="preserve">2023212304028</t>
  </si>
  <si>
    <t xml:space="preserve">张婉欣</t>
  </si>
  <si>
    <t xml:space="preserve">2023212304017</t>
  </si>
  <si>
    <t xml:space="preserve">万子嫣</t>
  </si>
  <si>
    <t xml:space="preserve">2023212304021</t>
  </si>
  <si>
    <t xml:space="preserve">夏一宁</t>
  </si>
  <si>
    <t xml:space="preserve">2023212304018</t>
  </si>
  <si>
    <t xml:space="preserve">崔美泉</t>
  </si>
  <si>
    <t xml:space="preserve">2023212304027</t>
  </si>
  <si>
    <t xml:space="preserve">漫婷婷</t>
  </si>
  <si>
    <t xml:space="preserve">2023212304020</t>
  </si>
  <si>
    <t xml:space="preserve">孙天丽</t>
  </si>
  <si>
    <t xml:space="preserve">2023212304008</t>
  </si>
  <si>
    <t xml:space="preserve">周洪康</t>
  </si>
  <si>
    <t xml:space="preserve">2023212304013</t>
  </si>
  <si>
    <t xml:space="preserve">姚仕广</t>
  </si>
  <si>
    <t xml:space="preserve">2023212304029</t>
  </si>
  <si>
    <t xml:space="preserve">沈洋洋</t>
  </si>
  <si>
    <t xml:space="preserve">2023212304054</t>
  </si>
  <si>
    <t xml:space="preserve">徐佳惠</t>
  </si>
  <si>
    <r>
      <rPr>
        <sz val="10"/>
        <rFont val="Noto Sans"/>
        <family val="2"/>
      </rPr>
      <t xml:space="preserve">文管</t>
    </r>
    <r>
      <rPr>
        <sz val="10"/>
        <rFont val="Arial"/>
        <family val="2"/>
      </rPr>
      <t xml:space="preserve">232</t>
    </r>
  </si>
  <si>
    <t xml:space="preserve">2023212304045</t>
  </si>
  <si>
    <t xml:space="preserve">余之悦</t>
  </si>
  <si>
    <t xml:space="preserve">2023212304059</t>
  </si>
  <si>
    <t xml:space="preserve">邢会园</t>
  </si>
  <si>
    <t xml:space="preserve">2023212304053</t>
  </si>
  <si>
    <t xml:space="preserve">胡秀英</t>
  </si>
  <si>
    <t xml:space="preserve">2023212304039</t>
  </si>
  <si>
    <t xml:space="preserve">沈静</t>
  </si>
  <si>
    <t xml:space="preserve">2023212304042</t>
  </si>
  <si>
    <t xml:space="preserve">王虹宇</t>
  </si>
  <si>
    <t xml:space="preserve">2023212304052</t>
  </si>
  <si>
    <t xml:space="preserve">王杰</t>
  </si>
  <si>
    <t xml:space="preserve">2023212304033</t>
  </si>
  <si>
    <t xml:space="preserve">包欣悦</t>
  </si>
  <si>
    <t xml:space="preserve">2023212304050</t>
  </si>
  <si>
    <t xml:space="preserve">黄蕾洋</t>
  </si>
  <si>
    <t xml:space="preserve">2023212304037</t>
  </si>
  <si>
    <t xml:space="preserve">曹海漪</t>
  </si>
  <si>
    <t xml:space="preserve">2023212304032</t>
  </si>
  <si>
    <t xml:space="preserve">席钰</t>
  </si>
  <si>
    <t xml:space="preserve">2023212304036</t>
  </si>
  <si>
    <t xml:space="preserve">余欣芫</t>
  </si>
  <si>
    <t xml:space="preserve">2023212304038</t>
  </si>
  <si>
    <t xml:space="preserve">陈子涵</t>
  </si>
  <si>
    <t xml:space="preserve">2023212304060</t>
  </si>
  <si>
    <t xml:space="preserve">彭正梅</t>
  </si>
  <si>
    <t xml:space="preserve">2023212304031</t>
  </si>
  <si>
    <t xml:space="preserve">马奕昕</t>
  </si>
  <si>
    <t xml:space="preserve">2023212304056</t>
  </si>
  <si>
    <t xml:space="preserve">莫娇</t>
  </si>
  <si>
    <t xml:space="preserve">2023212304044</t>
  </si>
  <si>
    <t xml:space="preserve">余慧芝</t>
  </si>
  <si>
    <t xml:space="preserve">2023212304049</t>
  </si>
  <si>
    <t xml:space="preserve">覃子瑶</t>
  </si>
  <si>
    <t xml:space="preserve">2023212304035</t>
  </si>
  <si>
    <t xml:space="preserve">赵亦菲</t>
  </si>
  <si>
    <t xml:space="preserve">2023212304057</t>
  </si>
  <si>
    <t xml:space="preserve">王亭羽</t>
  </si>
  <si>
    <t xml:space="preserve">2023212304043</t>
  </si>
  <si>
    <t xml:space="preserve">杜昱颉</t>
  </si>
  <si>
    <t xml:space="preserve">2023212304041</t>
  </si>
  <si>
    <t xml:space="preserve">陈永芳</t>
  </si>
  <si>
    <t xml:space="preserve">2023212304046</t>
  </si>
  <si>
    <t xml:space="preserve">苏远睿</t>
  </si>
  <si>
    <t xml:space="preserve">2023212304040</t>
  </si>
  <si>
    <t xml:space="preserve">徐欣雨</t>
  </si>
  <si>
    <t xml:space="preserve">2023212304048</t>
  </si>
  <si>
    <t xml:space="preserve">刘谷薇</t>
  </si>
  <si>
    <t xml:space="preserve">2023212304034</t>
  </si>
  <si>
    <t xml:space="preserve">吕渝克</t>
  </si>
  <si>
    <t xml:space="preserve">2023212304055</t>
  </si>
  <si>
    <t xml:space="preserve">徐启艳</t>
  </si>
  <si>
    <t xml:space="preserve">2023212304058</t>
  </si>
  <si>
    <t xml:space="preserve">陈祖轩</t>
  </si>
  <si>
    <t xml:space="preserve">2023212304047</t>
  </si>
  <si>
    <t xml:space="preserve">邓棚</t>
  </si>
  <si>
    <t xml:space="preserve">2023212304051</t>
  </si>
  <si>
    <t xml:space="preserve">陈力</t>
  </si>
  <si>
    <t xml:space="preserve">2023212309014</t>
  </si>
  <si>
    <t xml:space="preserve">邵子晏</t>
  </si>
  <si>
    <r>
      <rPr>
        <sz val="10"/>
        <rFont val="Noto Sans"/>
        <family val="2"/>
      </rPr>
      <t xml:space="preserve">编导</t>
    </r>
    <r>
      <rPr>
        <sz val="10"/>
        <rFont val="Arial"/>
        <family val="2"/>
      </rPr>
      <t xml:space="preserve">231</t>
    </r>
  </si>
  <si>
    <t xml:space="preserve">2023212309022</t>
  </si>
  <si>
    <t xml:space="preserve">韦苗苗</t>
  </si>
  <si>
    <t xml:space="preserve">2023212309012</t>
  </si>
  <si>
    <t xml:space="preserve">姜馨然</t>
  </si>
  <si>
    <t xml:space="preserve">2023212309011</t>
  </si>
  <si>
    <t xml:space="preserve">姚祉怡</t>
  </si>
  <si>
    <t xml:space="preserve">2023212309021</t>
  </si>
  <si>
    <t xml:space="preserve">朱佳卉</t>
  </si>
  <si>
    <t xml:space="preserve">2023212309005</t>
  </si>
  <si>
    <t xml:space="preserve">魏昕彤</t>
  </si>
  <si>
    <t xml:space="preserve">2023212309018</t>
  </si>
  <si>
    <t xml:space="preserve">蒋亦馨</t>
  </si>
  <si>
    <t xml:space="preserve">2023212309001</t>
  </si>
  <si>
    <t xml:space="preserve">郭泽萱</t>
  </si>
  <si>
    <t xml:space="preserve">2023212309019</t>
  </si>
  <si>
    <t xml:space="preserve">汪浩天</t>
  </si>
  <si>
    <t xml:space="preserve">2023212309032</t>
  </si>
  <si>
    <t xml:space="preserve">骆茹男</t>
  </si>
  <si>
    <t xml:space="preserve">2023212309020</t>
  </si>
  <si>
    <t xml:space="preserve">陈奕而</t>
  </si>
  <si>
    <t xml:space="preserve">2023212309025</t>
  </si>
  <si>
    <t xml:space="preserve">陈雨菲</t>
  </si>
  <si>
    <t xml:space="preserve">2023212309002</t>
  </si>
  <si>
    <t xml:space="preserve">程慧琳</t>
  </si>
  <si>
    <t xml:space="preserve">2023212309031</t>
  </si>
  <si>
    <t xml:space="preserve">孟关卿</t>
  </si>
  <si>
    <t xml:space="preserve">2023212309013</t>
  </si>
  <si>
    <t xml:space="preserve">汪卉</t>
  </si>
  <si>
    <t xml:space="preserve">2023212309003</t>
  </si>
  <si>
    <t xml:space="preserve">王书意</t>
  </si>
  <si>
    <t xml:space="preserve">2023212309034</t>
  </si>
  <si>
    <t xml:space="preserve">洪东园</t>
  </si>
  <si>
    <t xml:space="preserve">2023212309006</t>
  </si>
  <si>
    <t xml:space="preserve">姚芯</t>
  </si>
  <si>
    <t xml:space="preserve">2023212309026</t>
  </si>
  <si>
    <t xml:space="preserve">余倩斐</t>
  </si>
  <si>
    <t xml:space="preserve">2023212309010</t>
  </si>
  <si>
    <t xml:space="preserve">何煊</t>
  </si>
  <si>
    <t xml:space="preserve">2023212309035</t>
  </si>
  <si>
    <t xml:space="preserve">郑安澜</t>
  </si>
  <si>
    <t xml:space="preserve">2023212309017</t>
  </si>
  <si>
    <t xml:space="preserve">魏思雨</t>
  </si>
  <si>
    <t xml:space="preserve">2023212309030</t>
  </si>
  <si>
    <t xml:space="preserve">戚伊妮</t>
  </si>
  <si>
    <t xml:space="preserve">2023212309033</t>
  </si>
  <si>
    <t xml:space="preserve">沈佳乐</t>
  </si>
  <si>
    <t xml:space="preserve">2023212309009</t>
  </si>
  <si>
    <t xml:space="preserve">吕梦华</t>
  </si>
  <si>
    <t xml:space="preserve">2023212309024</t>
  </si>
  <si>
    <t xml:space="preserve">吴桐</t>
  </si>
  <si>
    <t xml:space="preserve">2023212309023</t>
  </si>
  <si>
    <t xml:space="preserve">黄璇</t>
  </si>
  <si>
    <t xml:space="preserve">2023212309004</t>
  </si>
  <si>
    <t xml:space="preserve">邰毅骁</t>
  </si>
  <si>
    <t xml:space="preserve">2023212309027</t>
  </si>
  <si>
    <t xml:space="preserve">洪雪</t>
  </si>
  <si>
    <t xml:space="preserve">2023212309008</t>
  </si>
  <si>
    <t xml:space="preserve">虞佳莹</t>
  </si>
  <si>
    <t xml:space="preserve">2023212309015</t>
  </si>
  <si>
    <t xml:space="preserve">雷瑾尔</t>
  </si>
  <si>
    <t xml:space="preserve">2023212309029</t>
  </si>
  <si>
    <t xml:space="preserve">吴若琪</t>
  </si>
  <si>
    <t xml:space="preserve">2023212309016</t>
  </si>
  <si>
    <t xml:space="preserve">周曹</t>
  </si>
  <si>
    <t xml:space="preserve">2023212308009</t>
  </si>
  <si>
    <t xml:space="preserve">许湘霖</t>
  </si>
  <si>
    <r>
      <rPr>
        <sz val="10"/>
        <rFont val="Noto Sans"/>
        <family val="2"/>
      </rPr>
      <t xml:space="preserve">播音</t>
    </r>
    <r>
      <rPr>
        <sz val="10"/>
        <rFont val="Arial"/>
        <family val="2"/>
      </rPr>
      <t xml:space="preserve">231</t>
    </r>
  </si>
  <si>
    <t xml:space="preserve">4.10</t>
  </si>
  <si>
    <t xml:space="preserve">2023212308006</t>
  </si>
  <si>
    <t xml:space="preserve">吴灿</t>
  </si>
  <si>
    <t xml:space="preserve">3.89</t>
  </si>
  <si>
    <t xml:space="preserve">2023212308012</t>
  </si>
  <si>
    <t xml:space="preserve">吴嘉熠</t>
  </si>
  <si>
    <t xml:space="preserve">3.83</t>
  </si>
  <si>
    <t xml:space="preserve">2023212308025</t>
  </si>
  <si>
    <t xml:space="preserve">郁佳颖</t>
  </si>
  <si>
    <t xml:space="preserve">2023212308010</t>
  </si>
  <si>
    <t xml:space="preserve">朱洁</t>
  </si>
  <si>
    <t xml:space="preserve">2023212308008</t>
  </si>
  <si>
    <t xml:space="preserve">徐韵茹</t>
  </si>
  <si>
    <t xml:space="preserve">3.93</t>
  </si>
  <si>
    <t xml:space="preserve">2023212308002</t>
  </si>
  <si>
    <t xml:space="preserve">葛馥宁</t>
  </si>
  <si>
    <t xml:space="preserve">3.74</t>
  </si>
  <si>
    <t xml:space="preserve">2023212308014</t>
  </si>
  <si>
    <t xml:space="preserve">李安琪</t>
  </si>
  <si>
    <t xml:space="preserve">3.58</t>
  </si>
  <si>
    <t xml:space="preserve">2023212308007</t>
  </si>
  <si>
    <t xml:space="preserve">罗铭森</t>
  </si>
  <si>
    <t xml:space="preserve">2023212308027</t>
  </si>
  <si>
    <t xml:space="preserve">金佳莹</t>
  </si>
  <si>
    <t xml:space="preserve">2023212308003</t>
  </si>
  <si>
    <t xml:space="preserve">林昱璁</t>
  </si>
  <si>
    <t xml:space="preserve">2023212308001</t>
  </si>
  <si>
    <t xml:space="preserve">李想</t>
  </si>
  <si>
    <t xml:space="preserve">3.39</t>
  </si>
  <si>
    <t xml:space="preserve">2023212308029</t>
  </si>
  <si>
    <t xml:space="preserve">崔嘉亿</t>
  </si>
  <si>
    <t xml:space="preserve">2023212308005</t>
  </si>
  <si>
    <t xml:space="preserve">郑怡灵</t>
  </si>
  <si>
    <t xml:space="preserve">2023212308023</t>
  </si>
  <si>
    <t xml:space="preserve">沃汝妍</t>
  </si>
  <si>
    <t xml:space="preserve">2023212308019</t>
  </si>
  <si>
    <t xml:space="preserve">丁酊懿</t>
  </si>
  <si>
    <t xml:space="preserve">2023212308017</t>
  </si>
  <si>
    <t xml:space="preserve">高瑾仪</t>
  </si>
  <si>
    <t xml:space="preserve">2023212308024</t>
  </si>
  <si>
    <t xml:space="preserve">陈采妮</t>
  </si>
  <si>
    <t xml:space="preserve">3.60</t>
  </si>
  <si>
    <t xml:space="preserve">2023212308011</t>
  </si>
  <si>
    <t xml:space="preserve">钱婧瑶</t>
  </si>
  <si>
    <t xml:space="preserve">3.29</t>
  </si>
  <si>
    <t xml:space="preserve">2023212308021</t>
  </si>
  <si>
    <t xml:space="preserve">余航杰</t>
  </si>
  <si>
    <t xml:space="preserve">2023212308026</t>
  </si>
  <si>
    <t xml:space="preserve">木惠媛</t>
  </si>
  <si>
    <t xml:space="preserve">2023212308018</t>
  </si>
  <si>
    <t xml:space="preserve">陈可祎</t>
  </si>
  <si>
    <t xml:space="preserve">2023212308022</t>
  </si>
  <si>
    <t xml:space="preserve">黄予涵</t>
  </si>
  <si>
    <t xml:space="preserve">2.91</t>
  </si>
  <si>
    <t xml:space="preserve">2023212308035</t>
  </si>
  <si>
    <t xml:space="preserve">张晶鑫</t>
  </si>
  <si>
    <t xml:space="preserve">2023212308020</t>
  </si>
  <si>
    <t xml:space="preserve">张迅豪</t>
  </si>
  <si>
    <t xml:space="preserve">2023212308033</t>
  </si>
  <si>
    <t xml:space="preserve">马伊泽</t>
  </si>
  <si>
    <t xml:space="preserve">2.99</t>
  </si>
  <si>
    <t xml:space="preserve">2023212308032</t>
  </si>
  <si>
    <t xml:space="preserve">王昳棠</t>
  </si>
  <si>
    <t xml:space="preserve">3.09</t>
  </si>
  <si>
    <t xml:space="preserve">2023212308015</t>
  </si>
  <si>
    <t xml:space="preserve">陈奕衡</t>
  </si>
  <si>
    <t xml:space="preserve">3.01</t>
  </si>
  <si>
    <t xml:space="preserve">2023212308016</t>
  </si>
  <si>
    <t xml:space="preserve">李尚时</t>
  </si>
  <si>
    <t xml:space="preserve">2.67</t>
  </si>
  <si>
    <t xml:space="preserve">2023212308013</t>
  </si>
  <si>
    <t xml:space="preserve">盛彦哲</t>
  </si>
  <si>
    <t xml:space="preserve">2.63</t>
  </si>
  <si>
    <t xml:space="preserve">2023212308004</t>
  </si>
  <si>
    <t xml:space="preserve">雷陈希</t>
  </si>
  <si>
    <t xml:space="preserve">2023212308031</t>
  </si>
  <si>
    <t xml:space="preserve">王一琨</t>
  </si>
  <si>
    <t xml:space="preserve">2.85</t>
  </si>
  <si>
    <t xml:space="preserve">2023212308028</t>
  </si>
  <si>
    <t xml:space="preserve">于佳铭</t>
  </si>
  <si>
    <t xml:space="preserve">2023212308034</t>
  </si>
  <si>
    <t xml:space="preserve">李京京</t>
  </si>
  <si>
    <t xml:space="preserve">2.38</t>
  </si>
  <si>
    <t xml:space="preserve">2023212308030</t>
  </si>
  <si>
    <t xml:space="preserve">寇琛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3&#32423;&#25104;&#3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2023212303005</v>
          </cell>
          <cell r="B2" t="str">
            <v>余李强</v>
          </cell>
          <cell r="C2" t="str">
            <v>2272</v>
          </cell>
          <cell r="D2" t="str">
            <v>0</v>
          </cell>
          <cell r="E2" t="str">
            <v>25</v>
          </cell>
          <cell r="F2" t="str">
            <v>57</v>
          </cell>
          <cell r="G2" t="str">
            <v>57</v>
          </cell>
          <cell r="H2" t="str">
            <v>0</v>
          </cell>
          <cell r="I2" t="str">
            <v>100%</v>
          </cell>
          <cell r="J2" t="str">
            <v>90.9</v>
          </cell>
          <cell r="K2" t="str">
            <v>1</v>
          </cell>
          <cell r="L2" t="str">
            <v>90.1</v>
          </cell>
          <cell r="M2" t="str">
            <v>1</v>
          </cell>
          <cell r="N2" t="str">
            <v>4.09</v>
          </cell>
          <cell r="O2" t="str">
            <v>1</v>
          </cell>
          <cell r="P2" t="str">
            <v>4.01</v>
          </cell>
        </row>
        <row r="3">
          <cell r="A3" t="str">
            <v>2023212303041</v>
          </cell>
          <cell r="B3" t="str">
            <v>席翔</v>
          </cell>
          <cell r="C3" t="str">
            <v>2108</v>
          </cell>
          <cell r="D3" t="str">
            <v>0</v>
          </cell>
          <cell r="E3" t="str">
            <v>24</v>
          </cell>
          <cell r="F3" t="str">
            <v>55</v>
          </cell>
          <cell r="G3" t="str">
            <v>55</v>
          </cell>
          <cell r="H3" t="str">
            <v>0</v>
          </cell>
          <cell r="I3" t="str">
            <v>100%</v>
          </cell>
          <cell r="J3" t="str">
            <v>87.8</v>
          </cell>
          <cell r="K3" t="str">
            <v>2</v>
          </cell>
          <cell r="L3" t="str">
            <v>88.1</v>
          </cell>
          <cell r="M3" t="str">
            <v>2</v>
          </cell>
          <cell r="N3" t="str">
            <v>3.78</v>
          </cell>
          <cell r="O3" t="str">
            <v>2</v>
          </cell>
          <cell r="P3" t="str">
            <v>3.81</v>
          </cell>
        </row>
        <row r="4">
          <cell r="A4" t="str">
            <v>2023212303001</v>
          </cell>
          <cell r="B4" t="str">
            <v>潘若简</v>
          </cell>
          <cell r="C4" t="str">
            <v>2066</v>
          </cell>
          <cell r="D4" t="str">
            <v>0</v>
          </cell>
          <cell r="E4" t="str">
            <v>24</v>
          </cell>
          <cell r="F4" t="str">
            <v>57</v>
          </cell>
          <cell r="G4" t="str">
            <v>57</v>
          </cell>
          <cell r="H4" t="str">
            <v>0</v>
          </cell>
          <cell r="I4" t="str">
            <v>100%</v>
          </cell>
          <cell r="J4" t="str">
            <v>86.1</v>
          </cell>
          <cell r="K4" t="str">
            <v>4</v>
          </cell>
          <cell r="L4" t="str">
            <v>87.7</v>
          </cell>
          <cell r="M4" t="str">
            <v>3</v>
          </cell>
          <cell r="N4" t="str">
            <v>3.61</v>
          </cell>
          <cell r="O4" t="str">
            <v>4</v>
          </cell>
          <cell r="P4" t="str">
            <v>3.77</v>
          </cell>
        </row>
        <row r="5">
          <cell r="A5" t="str">
            <v>2023212303050</v>
          </cell>
          <cell r="B5" t="str">
            <v>孔怡文</v>
          </cell>
          <cell r="C5" t="str">
            <v>2161</v>
          </cell>
          <cell r="D5" t="str">
            <v>0</v>
          </cell>
          <cell r="E5" t="str">
            <v>25</v>
          </cell>
          <cell r="F5" t="str">
            <v>57</v>
          </cell>
          <cell r="G5" t="str">
            <v>57</v>
          </cell>
          <cell r="H5" t="str">
            <v>0</v>
          </cell>
          <cell r="I5" t="str">
            <v>100%</v>
          </cell>
          <cell r="J5" t="str">
            <v>86.4</v>
          </cell>
          <cell r="K5" t="str">
            <v>3</v>
          </cell>
          <cell r="L5" t="str">
            <v>86.4</v>
          </cell>
          <cell r="M5" t="str">
            <v>4</v>
          </cell>
          <cell r="N5" t="str">
            <v>3.64</v>
          </cell>
          <cell r="O5" t="str">
            <v>3</v>
          </cell>
          <cell r="P5" t="str">
            <v>3.64</v>
          </cell>
        </row>
        <row r="6">
          <cell r="A6" t="str">
            <v>2023212303018</v>
          </cell>
          <cell r="B6" t="str">
            <v>赵语涵</v>
          </cell>
          <cell r="C6" t="str">
            <v>2061</v>
          </cell>
          <cell r="D6" t="str">
            <v>0</v>
          </cell>
          <cell r="E6" t="str">
            <v>24</v>
          </cell>
          <cell r="F6" t="str">
            <v>57</v>
          </cell>
          <cell r="G6" t="str">
            <v>57</v>
          </cell>
          <cell r="H6" t="str">
            <v>0</v>
          </cell>
          <cell r="I6" t="str">
            <v>100%</v>
          </cell>
          <cell r="J6" t="str">
            <v>85.9</v>
          </cell>
          <cell r="K6" t="str">
            <v>7</v>
          </cell>
          <cell r="L6" t="str">
            <v>86.4</v>
          </cell>
          <cell r="M6" t="str">
            <v>4</v>
          </cell>
          <cell r="N6" t="str">
            <v>3.59</v>
          </cell>
          <cell r="O6" t="str">
            <v>7</v>
          </cell>
          <cell r="P6" t="str">
            <v>3.64</v>
          </cell>
        </row>
        <row r="7">
          <cell r="A7" t="str">
            <v>2023212303003</v>
          </cell>
          <cell r="B7" t="str">
            <v>胡瑞洋</v>
          </cell>
          <cell r="C7" t="str">
            <v>2067</v>
          </cell>
          <cell r="D7" t="str">
            <v>0</v>
          </cell>
          <cell r="E7" t="str">
            <v>24</v>
          </cell>
          <cell r="F7" t="str">
            <v>57</v>
          </cell>
          <cell r="G7" t="str">
            <v>57</v>
          </cell>
          <cell r="H7" t="str">
            <v>0</v>
          </cell>
          <cell r="I7" t="str">
            <v>100%</v>
          </cell>
          <cell r="J7" t="str">
            <v>86.1</v>
          </cell>
          <cell r="K7" t="str">
            <v>4</v>
          </cell>
          <cell r="L7" t="str">
            <v>86.3</v>
          </cell>
          <cell r="M7" t="str">
            <v>6</v>
          </cell>
          <cell r="N7" t="str">
            <v>3.61</v>
          </cell>
          <cell r="O7" t="str">
            <v>4</v>
          </cell>
          <cell r="P7" t="str">
            <v>3.63</v>
          </cell>
        </row>
        <row r="8">
          <cell r="A8" t="str">
            <v>2023212303008</v>
          </cell>
          <cell r="B8" t="str">
            <v>朱韵绮</v>
          </cell>
          <cell r="C8" t="str">
            <v>2047</v>
          </cell>
          <cell r="D8" t="str">
            <v>0</v>
          </cell>
          <cell r="E8" t="str">
            <v>24</v>
          </cell>
          <cell r="F8" t="str">
            <v>57</v>
          </cell>
          <cell r="G8" t="str">
            <v>57</v>
          </cell>
          <cell r="H8" t="str">
            <v>0</v>
          </cell>
          <cell r="I8" t="str">
            <v>100%</v>
          </cell>
          <cell r="J8" t="str">
            <v>85.3</v>
          </cell>
          <cell r="K8" t="str">
            <v>8</v>
          </cell>
          <cell r="L8" t="str">
            <v>85.5</v>
          </cell>
          <cell r="M8" t="str">
            <v>8</v>
          </cell>
          <cell r="N8" t="str">
            <v>3.53</v>
          </cell>
          <cell r="O8" t="str">
            <v>8</v>
          </cell>
          <cell r="P8" t="str">
            <v>3.55</v>
          </cell>
        </row>
        <row r="9">
          <cell r="A9" t="str">
            <v>2023212303007</v>
          </cell>
          <cell r="B9" t="str">
            <v>顾珈</v>
          </cell>
          <cell r="C9" t="str">
            <v>2063</v>
          </cell>
          <cell r="D9" t="str">
            <v>0</v>
          </cell>
          <cell r="E9" t="str">
            <v>24</v>
          </cell>
          <cell r="F9" t="str">
            <v>57</v>
          </cell>
          <cell r="G9" t="str">
            <v>57</v>
          </cell>
          <cell r="H9" t="str">
            <v>0</v>
          </cell>
          <cell r="I9" t="str">
            <v>100%</v>
          </cell>
          <cell r="J9" t="str">
            <v>86.0</v>
          </cell>
          <cell r="K9" t="str">
            <v>6</v>
          </cell>
          <cell r="L9" t="str">
            <v>85.3</v>
          </cell>
          <cell r="M9" t="str">
            <v>9</v>
          </cell>
          <cell r="N9" t="str">
            <v>3.60</v>
          </cell>
          <cell r="O9" t="str">
            <v>6</v>
          </cell>
          <cell r="P9" t="str">
            <v>3.53</v>
          </cell>
        </row>
        <row r="10">
          <cell r="A10" t="str">
            <v>2023212303035</v>
          </cell>
          <cell r="B10" t="str">
            <v>陈跃尔</v>
          </cell>
          <cell r="C10" t="str">
            <v>2019</v>
          </cell>
          <cell r="D10" t="str">
            <v>0</v>
          </cell>
          <cell r="E10" t="str">
            <v>24</v>
          </cell>
          <cell r="F10" t="str">
            <v>56</v>
          </cell>
          <cell r="G10" t="str">
            <v>56</v>
          </cell>
          <cell r="H10" t="str">
            <v>0</v>
          </cell>
          <cell r="I10" t="str">
            <v>100%</v>
          </cell>
          <cell r="J10" t="str">
            <v>84.1</v>
          </cell>
          <cell r="K10" t="str">
            <v>11</v>
          </cell>
          <cell r="L10" t="str">
            <v>84.6</v>
          </cell>
          <cell r="M10" t="str">
            <v>10</v>
          </cell>
          <cell r="N10" t="str">
            <v>3.41</v>
          </cell>
          <cell r="O10" t="str">
            <v>11</v>
          </cell>
          <cell r="P10" t="str">
            <v>3.46</v>
          </cell>
        </row>
        <row r="11">
          <cell r="A11" t="str">
            <v>2023212303032</v>
          </cell>
          <cell r="B11" t="str">
            <v>沈雨婷</v>
          </cell>
          <cell r="C11" t="str">
            <v>1985</v>
          </cell>
          <cell r="D11" t="str">
            <v>0</v>
          </cell>
          <cell r="E11" t="str">
            <v>24</v>
          </cell>
          <cell r="F11" t="str">
            <v>56</v>
          </cell>
          <cell r="G11" t="str">
            <v>56</v>
          </cell>
          <cell r="H11" t="str">
            <v>0</v>
          </cell>
          <cell r="I11" t="str">
            <v>100%</v>
          </cell>
          <cell r="J11" t="str">
            <v>82.7</v>
          </cell>
          <cell r="K11" t="str">
            <v>16</v>
          </cell>
          <cell r="L11" t="str">
            <v>84.2</v>
          </cell>
          <cell r="M11" t="str">
            <v>11</v>
          </cell>
          <cell r="N11" t="str">
            <v>3.27</v>
          </cell>
          <cell r="O11" t="str">
            <v>17</v>
          </cell>
          <cell r="P11" t="str">
            <v>3.42</v>
          </cell>
        </row>
        <row r="12">
          <cell r="A12" t="str">
            <v>2023212303034</v>
          </cell>
          <cell r="B12" t="str">
            <v>王彦</v>
          </cell>
          <cell r="C12" t="str">
            <v>1946</v>
          </cell>
          <cell r="D12" t="str">
            <v>0</v>
          </cell>
          <cell r="E12" t="str">
            <v>24</v>
          </cell>
          <cell r="F12" t="str">
            <v>57</v>
          </cell>
          <cell r="G12" t="str">
            <v>56</v>
          </cell>
          <cell r="H12" t="str">
            <v>1</v>
          </cell>
          <cell r="I12" t="str">
            <v>95.83%</v>
          </cell>
          <cell r="J12" t="str">
            <v>81.1</v>
          </cell>
          <cell r="K12" t="str">
            <v>24</v>
          </cell>
          <cell r="L12" t="str">
            <v>84.0</v>
          </cell>
          <cell r="M12" t="str">
            <v>13</v>
          </cell>
          <cell r="N12" t="str">
            <v>3.32</v>
          </cell>
          <cell r="O12" t="str">
            <v>16</v>
          </cell>
          <cell r="P12" t="str">
            <v>3.49</v>
          </cell>
        </row>
        <row r="13">
          <cell r="A13" t="str">
            <v>2023212303021</v>
          </cell>
          <cell r="B13" t="str">
            <v>沈齐天</v>
          </cell>
          <cell r="C13" t="str">
            <v>2035</v>
          </cell>
          <cell r="D13" t="str">
            <v>0</v>
          </cell>
          <cell r="E13" t="str">
            <v>24</v>
          </cell>
          <cell r="F13" t="str">
            <v>55</v>
          </cell>
          <cell r="G13" t="str">
            <v>55</v>
          </cell>
          <cell r="H13" t="str">
            <v>0</v>
          </cell>
          <cell r="I13" t="str">
            <v>100%</v>
          </cell>
          <cell r="J13" t="str">
            <v>84.8</v>
          </cell>
          <cell r="K13" t="str">
            <v>10</v>
          </cell>
          <cell r="L13" t="str">
            <v>83.8</v>
          </cell>
          <cell r="M13" t="str">
            <v>14</v>
          </cell>
          <cell r="N13" t="str">
            <v>3.48</v>
          </cell>
          <cell r="O13" t="str">
            <v>10</v>
          </cell>
          <cell r="P13" t="str">
            <v>3.38</v>
          </cell>
        </row>
        <row r="14">
          <cell r="A14" t="str">
            <v>2023212303010</v>
          </cell>
          <cell r="B14" t="str">
            <v>柳泓辰</v>
          </cell>
          <cell r="C14" t="str">
            <v>2012</v>
          </cell>
          <cell r="D14" t="str">
            <v>0</v>
          </cell>
          <cell r="E14" t="str">
            <v>24</v>
          </cell>
          <cell r="F14" t="str">
            <v>56</v>
          </cell>
          <cell r="G14" t="str">
            <v>56</v>
          </cell>
          <cell r="H14" t="str">
            <v>0</v>
          </cell>
          <cell r="I14" t="str">
            <v>100%</v>
          </cell>
          <cell r="J14" t="str">
            <v>83.8</v>
          </cell>
          <cell r="K14" t="str">
            <v>13</v>
          </cell>
          <cell r="L14" t="str">
            <v>83.7</v>
          </cell>
          <cell r="M14" t="str">
            <v>15</v>
          </cell>
          <cell r="N14" t="str">
            <v>3.38</v>
          </cell>
          <cell r="O14" t="str">
            <v>13</v>
          </cell>
          <cell r="P14" t="str">
            <v>3.37</v>
          </cell>
        </row>
        <row r="15">
          <cell r="A15" t="str">
            <v>2023212303016</v>
          </cell>
          <cell r="B15" t="str">
            <v>王云潇</v>
          </cell>
          <cell r="C15" t="str">
            <v>1926</v>
          </cell>
          <cell r="D15" t="str">
            <v>0</v>
          </cell>
          <cell r="E15" t="str">
            <v>23</v>
          </cell>
          <cell r="F15" t="str">
            <v>53</v>
          </cell>
          <cell r="G15" t="str">
            <v>53</v>
          </cell>
          <cell r="H15" t="str">
            <v>0</v>
          </cell>
          <cell r="I15" t="str">
            <v>100%</v>
          </cell>
          <cell r="J15" t="str">
            <v>83.7</v>
          </cell>
          <cell r="K15" t="str">
            <v>14</v>
          </cell>
          <cell r="L15" t="str">
            <v>82.7</v>
          </cell>
          <cell r="M15" t="str">
            <v>17</v>
          </cell>
          <cell r="N15" t="str">
            <v>3.37</v>
          </cell>
          <cell r="O15" t="str">
            <v>14</v>
          </cell>
          <cell r="P15" t="str">
            <v>3.27</v>
          </cell>
        </row>
        <row r="16">
          <cell r="A16" t="str">
            <v>2023212303017</v>
          </cell>
          <cell r="B16" t="str">
            <v>王亦超</v>
          </cell>
          <cell r="C16" t="str">
            <v>1955</v>
          </cell>
          <cell r="D16" t="str">
            <v>0</v>
          </cell>
          <cell r="E16" t="str">
            <v>24</v>
          </cell>
          <cell r="F16" t="str">
            <v>55</v>
          </cell>
          <cell r="G16" t="str">
            <v>55</v>
          </cell>
          <cell r="H16" t="str">
            <v>0</v>
          </cell>
          <cell r="I16" t="str">
            <v>100%</v>
          </cell>
          <cell r="J16" t="str">
            <v>81.5</v>
          </cell>
          <cell r="K16" t="str">
            <v>20</v>
          </cell>
          <cell r="L16" t="str">
            <v>82.3</v>
          </cell>
          <cell r="M16" t="str">
            <v>20</v>
          </cell>
          <cell r="N16" t="str">
            <v>3.15</v>
          </cell>
          <cell r="O16" t="str">
            <v>21</v>
          </cell>
          <cell r="P16" t="str">
            <v>3.23</v>
          </cell>
        </row>
        <row r="17">
          <cell r="A17" t="str">
            <v>2023212303011</v>
          </cell>
          <cell r="B17" t="str">
            <v>潘佳希</v>
          </cell>
          <cell r="C17" t="str">
            <v>1949</v>
          </cell>
          <cell r="D17" t="str">
            <v>0</v>
          </cell>
          <cell r="E17" t="str">
            <v>24</v>
          </cell>
          <cell r="F17" t="str">
            <v>55</v>
          </cell>
          <cell r="G17" t="str">
            <v>55</v>
          </cell>
          <cell r="H17" t="str">
            <v>0</v>
          </cell>
          <cell r="I17" t="str">
            <v>100%</v>
          </cell>
          <cell r="J17" t="str">
            <v>81.2</v>
          </cell>
          <cell r="K17" t="str">
            <v>22</v>
          </cell>
          <cell r="L17" t="str">
            <v>82.0</v>
          </cell>
          <cell r="M17" t="str">
            <v>21</v>
          </cell>
          <cell r="N17" t="str">
            <v>3.12</v>
          </cell>
          <cell r="O17" t="str">
            <v>23</v>
          </cell>
          <cell r="P17" t="str">
            <v>3.20</v>
          </cell>
        </row>
        <row r="18">
          <cell r="A18" t="str">
            <v>2023212303022</v>
          </cell>
          <cell r="B18" t="str">
            <v>陈俊璇</v>
          </cell>
          <cell r="C18" t="str">
            <v>2063</v>
          </cell>
          <cell r="D18" t="str">
            <v>0</v>
          </cell>
          <cell r="E18" t="str">
            <v>25</v>
          </cell>
          <cell r="F18" t="str">
            <v>58</v>
          </cell>
          <cell r="G18" t="str">
            <v>58</v>
          </cell>
          <cell r="H18" t="str">
            <v>0</v>
          </cell>
          <cell r="I18" t="str">
            <v>100%</v>
          </cell>
          <cell r="J18" t="str">
            <v>82.5</v>
          </cell>
          <cell r="K18" t="str">
            <v>17</v>
          </cell>
          <cell r="L18" t="str">
            <v>81.9</v>
          </cell>
          <cell r="M18" t="str">
            <v>22</v>
          </cell>
          <cell r="N18" t="str">
            <v>3.25</v>
          </cell>
          <cell r="O18" t="str">
            <v>18</v>
          </cell>
          <cell r="P18" t="str">
            <v>3.19</v>
          </cell>
        </row>
        <row r="19">
          <cell r="A19" t="str">
            <v>2023212303026</v>
          </cell>
          <cell r="B19" t="str">
            <v>朱一嘉</v>
          </cell>
          <cell r="C19" t="str">
            <v>1867</v>
          </cell>
          <cell r="D19" t="str">
            <v>0</v>
          </cell>
          <cell r="E19" t="str">
            <v>23</v>
          </cell>
          <cell r="F19" t="str">
            <v>54</v>
          </cell>
          <cell r="G19" t="str">
            <v>54</v>
          </cell>
          <cell r="H19" t="str">
            <v>0</v>
          </cell>
          <cell r="I19" t="str">
            <v>100%</v>
          </cell>
          <cell r="J19" t="str">
            <v>81.2</v>
          </cell>
          <cell r="K19" t="str">
            <v>22</v>
          </cell>
          <cell r="L19" t="str">
            <v>81.8</v>
          </cell>
          <cell r="M19" t="str">
            <v>23</v>
          </cell>
          <cell r="N19" t="str">
            <v>3.12</v>
          </cell>
          <cell r="O19" t="str">
            <v>23</v>
          </cell>
          <cell r="P19" t="str">
            <v>3.18</v>
          </cell>
        </row>
        <row r="20">
          <cell r="A20" t="str">
            <v>2023212303002</v>
          </cell>
          <cell r="B20" t="str">
            <v>夏俊杰</v>
          </cell>
          <cell r="C20" t="str">
            <v>1871</v>
          </cell>
          <cell r="D20" t="str">
            <v>0</v>
          </cell>
          <cell r="E20" t="str">
            <v>23</v>
          </cell>
          <cell r="F20" t="str">
            <v>54</v>
          </cell>
          <cell r="G20" t="str">
            <v>54</v>
          </cell>
          <cell r="H20" t="str">
            <v>0</v>
          </cell>
          <cell r="I20" t="str">
            <v>100%</v>
          </cell>
          <cell r="J20" t="str">
            <v>81.3</v>
          </cell>
          <cell r="K20" t="str">
            <v>21</v>
          </cell>
          <cell r="L20" t="str">
            <v>81.5</v>
          </cell>
          <cell r="M20" t="str">
            <v>24</v>
          </cell>
          <cell r="N20" t="str">
            <v>3.13</v>
          </cell>
          <cell r="O20" t="str">
            <v>22</v>
          </cell>
          <cell r="P20" t="str">
            <v>3.15</v>
          </cell>
        </row>
        <row r="21">
          <cell r="A21" t="str">
            <v>2023212303020</v>
          </cell>
          <cell r="B21" t="str">
            <v>郁丽瑶</v>
          </cell>
          <cell r="C21" t="str">
            <v>1944</v>
          </cell>
          <cell r="D21" t="str">
            <v>0</v>
          </cell>
          <cell r="E21" t="str">
            <v>24</v>
          </cell>
          <cell r="F21" t="str">
            <v>55</v>
          </cell>
          <cell r="G21" t="str">
            <v>55</v>
          </cell>
          <cell r="H21" t="str">
            <v>0</v>
          </cell>
          <cell r="I21" t="str">
            <v>100%</v>
          </cell>
          <cell r="J21" t="str">
            <v>81.0</v>
          </cell>
          <cell r="K21" t="str">
            <v>25</v>
          </cell>
          <cell r="L21" t="str">
            <v>81.3</v>
          </cell>
          <cell r="M21" t="str">
            <v>25</v>
          </cell>
          <cell r="N21" t="str">
            <v>3.10</v>
          </cell>
          <cell r="O21" t="str">
            <v>26</v>
          </cell>
          <cell r="P21" t="str">
            <v>3.13</v>
          </cell>
        </row>
        <row r="22">
          <cell r="A22" t="str">
            <v>2023212303031</v>
          </cell>
          <cell r="B22" t="str">
            <v>余政赫</v>
          </cell>
          <cell r="C22" t="str">
            <v>2015</v>
          </cell>
          <cell r="D22" t="str">
            <v>0</v>
          </cell>
          <cell r="E22" t="str">
            <v>25</v>
          </cell>
          <cell r="F22" t="str">
            <v>56</v>
          </cell>
          <cell r="G22" t="str">
            <v>56</v>
          </cell>
          <cell r="H22" t="str">
            <v>0</v>
          </cell>
          <cell r="I22" t="str">
            <v>100%</v>
          </cell>
          <cell r="J22" t="str">
            <v>80.6</v>
          </cell>
          <cell r="K22" t="str">
            <v>27</v>
          </cell>
          <cell r="L22" t="str">
            <v>81.2</v>
          </cell>
          <cell r="M22" t="str">
            <v>26</v>
          </cell>
          <cell r="N22" t="str">
            <v>3.06</v>
          </cell>
          <cell r="O22" t="str">
            <v>27</v>
          </cell>
          <cell r="P22" t="str">
            <v>3.12</v>
          </cell>
        </row>
        <row r="23">
          <cell r="A23" t="str">
            <v>2023212303004</v>
          </cell>
          <cell r="B23" t="str">
            <v>王若琼</v>
          </cell>
          <cell r="C23" t="str">
            <v>1850</v>
          </cell>
          <cell r="D23" t="str">
            <v>0</v>
          </cell>
          <cell r="E23" t="str">
            <v>23</v>
          </cell>
          <cell r="F23" t="str">
            <v>56</v>
          </cell>
          <cell r="G23" t="str">
            <v>56</v>
          </cell>
          <cell r="H23" t="str">
            <v>0</v>
          </cell>
          <cell r="I23" t="str">
            <v>100%</v>
          </cell>
          <cell r="J23" t="str">
            <v>80.4</v>
          </cell>
          <cell r="K23" t="str">
            <v>28</v>
          </cell>
          <cell r="L23" t="str">
            <v>80.3</v>
          </cell>
          <cell r="M23" t="str">
            <v>27</v>
          </cell>
          <cell r="N23" t="str">
            <v>3.04</v>
          </cell>
          <cell r="O23" t="str">
            <v>28</v>
          </cell>
          <cell r="P23" t="str">
            <v>3.03</v>
          </cell>
        </row>
        <row r="24">
          <cell r="A24" t="str">
            <v>2023212303030</v>
          </cell>
          <cell r="B24" t="str">
            <v>陈羽惜</v>
          </cell>
          <cell r="C24" t="str">
            <v>1832</v>
          </cell>
          <cell r="D24" t="str">
            <v>0</v>
          </cell>
          <cell r="E24" t="str">
            <v>23</v>
          </cell>
          <cell r="F24" t="str">
            <v>54</v>
          </cell>
          <cell r="G24" t="str">
            <v>54</v>
          </cell>
          <cell r="H24" t="str">
            <v>0</v>
          </cell>
          <cell r="I24" t="str">
            <v>100%</v>
          </cell>
          <cell r="J24" t="str">
            <v>79.7</v>
          </cell>
          <cell r="K24" t="str">
            <v>30</v>
          </cell>
          <cell r="L24" t="str">
            <v>80.0</v>
          </cell>
          <cell r="M24" t="str">
            <v>28</v>
          </cell>
          <cell r="N24" t="str">
            <v>2.94</v>
          </cell>
          <cell r="O24" t="str">
            <v>31</v>
          </cell>
          <cell r="P24" t="str">
            <v>2.97</v>
          </cell>
        </row>
        <row r="25">
          <cell r="A25" t="str">
            <v>2023212303039</v>
          </cell>
          <cell r="B25" t="str">
            <v>骆靖瑶</v>
          </cell>
          <cell r="C25" t="str">
            <v>1876</v>
          </cell>
          <cell r="D25" t="str">
            <v>0</v>
          </cell>
          <cell r="E25" t="str">
            <v>24</v>
          </cell>
          <cell r="F25" t="str">
            <v>57</v>
          </cell>
          <cell r="G25" t="str">
            <v>57</v>
          </cell>
          <cell r="H25" t="str">
            <v>0</v>
          </cell>
          <cell r="I25" t="str">
            <v>100%</v>
          </cell>
          <cell r="J25" t="str">
            <v>78.2</v>
          </cell>
          <cell r="K25" t="str">
            <v>34</v>
          </cell>
          <cell r="L25" t="str">
            <v>79.6</v>
          </cell>
          <cell r="M25" t="str">
            <v>31</v>
          </cell>
          <cell r="N25" t="str">
            <v>2.82</v>
          </cell>
          <cell r="O25" t="str">
            <v>35</v>
          </cell>
          <cell r="P25" t="str">
            <v>2.96</v>
          </cell>
        </row>
        <row r="26">
          <cell r="A26" t="str">
            <v>2023212303027</v>
          </cell>
          <cell r="B26" t="str">
            <v>袁一蝌</v>
          </cell>
          <cell r="C26" t="str">
            <v>1748</v>
          </cell>
          <cell r="D26" t="str">
            <v>0</v>
          </cell>
          <cell r="E26" t="str">
            <v>23</v>
          </cell>
          <cell r="F26" t="str">
            <v>55</v>
          </cell>
          <cell r="G26" t="str">
            <v>49.5</v>
          </cell>
          <cell r="H26" t="str">
            <v>5.5</v>
          </cell>
          <cell r="I26" t="str">
            <v>91.3%</v>
          </cell>
          <cell r="J26" t="str">
            <v>76.0</v>
          </cell>
          <cell r="K26" t="str">
            <v>40</v>
          </cell>
          <cell r="L26" t="str">
            <v>75.0</v>
          </cell>
          <cell r="M26" t="str">
            <v>42</v>
          </cell>
          <cell r="N26" t="str">
            <v>2.87</v>
          </cell>
          <cell r="O26" t="str">
            <v>34</v>
          </cell>
          <cell r="P26" t="str">
            <v>2.86</v>
          </cell>
        </row>
        <row r="27">
          <cell r="A27" t="str">
            <v>2023212303012</v>
          </cell>
          <cell r="B27" t="str">
            <v>徐嘉律</v>
          </cell>
          <cell r="C27" t="str">
            <v>2037</v>
          </cell>
          <cell r="D27" t="str">
            <v>0</v>
          </cell>
          <cell r="E27" t="str">
            <v>24</v>
          </cell>
          <cell r="F27" t="str">
            <v>55</v>
          </cell>
          <cell r="G27" t="str">
            <v>55</v>
          </cell>
          <cell r="H27" t="str">
            <v>0</v>
          </cell>
          <cell r="I27" t="str">
            <v>100%</v>
          </cell>
          <cell r="J27" t="str">
            <v>84.9</v>
          </cell>
          <cell r="K27" t="str">
            <v>9</v>
          </cell>
          <cell r="L27" t="str">
            <v>85.6</v>
          </cell>
          <cell r="M27" t="str">
            <v>7</v>
          </cell>
          <cell r="N27" t="str">
            <v>3.49</v>
          </cell>
          <cell r="O27" t="str">
            <v>9</v>
          </cell>
          <cell r="P27" t="str">
            <v>3.56</v>
          </cell>
        </row>
        <row r="28">
          <cell r="A28" t="str">
            <v>2023212303038</v>
          </cell>
          <cell r="B28" t="str">
            <v>姚乐庭</v>
          </cell>
          <cell r="C28" t="str">
            <v>2014</v>
          </cell>
          <cell r="D28" t="str">
            <v>0</v>
          </cell>
          <cell r="E28" t="str">
            <v>24</v>
          </cell>
          <cell r="F28" t="str">
            <v>56</v>
          </cell>
          <cell r="G28" t="str">
            <v>56</v>
          </cell>
          <cell r="H28" t="str">
            <v>0</v>
          </cell>
          <cell r="I28" t="str">
            <v>100%</v>
          </cell>
          <cell r="J28" t="str">
            <v>83.9</v>
          </cell>
          <cell r="K28" t="str">
            <v>12</v>
          </cell>
          <cell r="L28" t="str">
            <v>84.2</v>
          </cell>
          <cell r="M28" t="str">
            <v>11</v>
          </cell>
          <cell r="N28" t="str">
            <v>3.39</v>
          </cell>
          <cell r="O28" t="str">
            <v>12</v>
          </cell>
          <cell r="P28" t="str">
            <v>3.42</v>
          </cell>
        </row>
        <row r="29">
          <cell r="A29" t="str">
            <v>2023212303048</v>
          </cell>
          <cell r="B29" t="str">
            <v>虞诗琪</v>
          </cell>
          <cell r="C29" t="str">
            <v>2090</v>
          </cell>
          <cell r="D29" t="str">
            <v>0</v>
          </cell>
          <cell r="E29" t="str">
            <v>25</v>
          </cell>
          <cell r="F29" t="str">
            <v>57</v>
          </cell>
          <cell r="G29" t="str">
            <v>57</v>
          </cell>
          <cell r="H29" t="str">
            <v>0</v>
          </cell>
          <cell r="I29" t="str">
            <v>100%</v>
          </cell>
          <cell r="J29" t="str">
            <v>83.6</v>
          </cell>
          <cell r="K29" t="str">
            <v>15</v>
          </cell>
          <cell r="L29" t="str">
            <v>83.5</v>
          </cell>
          <cell r="M29" t="str">
            <v>16</v>
          </cell>
          <cell r="N29" t="str">
            <v>3.36</v>
          </cell>
          <cell r="O29" t="str">
            <v>15</v>
          </cell>
          <cell r="P29" t="str">
            <v>3.35</v>
          </cell>
        </row>
        <row r="30">
          <cell r="A30" t="str">
            <v>2023212303042</v>
          </cell>
          <cell r="B30" t="str">
            <v>梁耀楠</v>
          </cell>
          <cell r="C30" t="str">
            <v>1961</v>
          </cell>
          <cell r="D30" t="str">
            <v>0</v>
          </cell>
          <cell r="E30" t="str">
            <v>24</v>
          </cell>
          <cell r="F30" t="str">
            <v>56</v>
          </cell>
          <cell r="G30" t="str">
            <v>56</v>
          </cell>
          <cell r="H30" t="str">
            <v>0</v>
          </cell>
          <cell r="I30" t="str">
            <v>100%</v>
          </cell>
          <cell r="J30" t="str">
            <v>81.7</v>
          </cell>
          <cell r="K30" t="str">
            <v>19</v>
          </cell>
          <cell r="L30" t="str">
            <v>82.6</v>
          </cell>
          <cell r="M30" t="str">
            <v>18</v>
          </cell>
          <cell r="N30" t="str">
            <v>3.17</v>
          </cell>
          <cell r="O30" t="str">
            <v>19</v>
          </cell>
          <cell r="P30" t="str">
            <v>3.25</v>
          </cell>
        </row>
        <row r="31">
          <cell r="A31" t="str">
            <v>2023212303045</v>
          </cell>
          <cell r="B31" t="str">
            <v>胡奕鸣</v>
          </cell>
          <cell r="C31" t="str">
            <v>1967</v>
          </cell>
          <cell r="D31" t="str">
            <v>0</v>
          </cell>
          <cell r="E31" t="str">
            <v>24</v>
          </cell>
          <cell r="F31" t="str">
            <v>56</v>
          </cell>
          <cell r="G31" t="str">
            <v>56</v>
          </cell>
          <cell r="H31" t="str">
            <v>0</v>
          </cell>
          <cell r="I31" t="str">
            <v>100%</v>
          </cell>
          <cell r="J31" t="str">
            <v>82.0</v>
          </cell>
          <cell r="K31" t="str">
            <v>18</v>
          </cell>
          <cell r="L31" t="str">
            <v>82.5</v>
          </cell>
          <cell r="M31" t="str">
            <v>19</v>
          </cell>
          <cell r="N31" t="str">
            <v>3.16</v>
          </cell>
          <cell r="O31" t="str">
            <v>20</v>
          </cell>
          <cell r="P31" t="str">
            <v>3.22</v>
          </cell>
        </row>
        <row r="32">
          <cell r="A32" t="str">
            <v>2023212303013</v>
          </cell>
          <cell r="B32" t="str">
            <v>丁安迪</v>
          </cell>
          <cell r="C32" t="str">
            <v>1864</v>
          </cell>
          <cell r="D32" t="str">
            <v>0</v>
          </cell>
          <cell r="E32" t="str">
            <v>23</v>
          </cell>
          <cell r="F32" t="str">
            <v>53</v>
          </cell>
          <cell r="G32" t="str">
            <v>50</v>
          </cell>
          <cell r="H32" t="str">
            <v>3</v>
          </cell>
          <cell r="I32" t="str">
            <v>95.65%</v>
          </cell>
          <cell r="J32" t="str">
            <v>81.0</v>
          </cell>
          <cell r="K32" t="str">
            <v>25</v>
          </cell>
          <cell r="L32" t="str">
            <v>79.9</v>
          </cell>
          <cell r="M32" t="str">
            <v>29</v>
          </cell>
          <cell r="N32" t="str">
            <v>3.11</v>
          </cell>
          <cell r="O32" t="str">
            <v>25</v>
          </cell>
          <cell r="P32" t="str">
            <v>3.00</v>
          </cell>
        </row>
        <row r="33">
          <cell r="A33" t="str">
            <v>2023212303025</v>
          </cell>
          <cell r="B33" t="str">
            <v>朱筱雨</v>
          </cell>
          <cell r="C33" t="str">
            <v>1840</v>
          </cell>
          <cell r="D33" t="str">
            <v>0</v>
          </cell>
          <cell r="E33" t="str">
            <v>23</v>
          </cell>
          <cell r="F33" t="str">
            <v>54</v>
          </cell>
          <cell r="G33" t="str">
            <v>54</v>
          </cell>
          <cell r="H33" t="str">
            <v>0</v>
          </cell>
          <cell r="I33" t="str">
            <v>100%</v>
          </cell>
          <cell r="J33" t="str">
            <v>80.0</v>
          </cell>
          <cell r="K33" t="str">
            <v>29</v>
          </cell>
          <cell r="L33" t="str">
            <v>79.7</v>
          </cell>
          <cell r="M33" t="str">
            <v>30</v>
          </cell>
          <cell r="N33" t="str">
            <v>2.98</v>
          </cell>
          <cell r="O33" t="str">
            <v>29</v>
          </cell>
          <cell r="P33" t="str">
            <v>2.95</v>
          </cell>
        </row>
        <row r="34">
          <cell r="A34" t="str">
            <v>2023212303036</v>
          </cell>
          <cell r="B34" t="str">
            <v>郭葭露</v>
          </cell>
          <cell r="C34" t="str">
            <v>1989</v>
          </cell>
          <cell r="D34" t="str">
            <v>0</v>
          </cell>
          <cell r="E34" t="str">
            <v>25</v>
          </cell>
          <cell r="F34" t="str">
            <v>57</v>
          </cell>
          <cell r="G34" t="str">
            <v>57</v>
          </cell>
          <cell r="H34" t="str">
            <v>0</v>
          </cell>
          <cell r="I34" t="str">
            <v>100%</v>
          </cell>
          <cell r="J34" t="str">
            <v>79.6</v>
          </cell>
          <cell r="K34" t="str">
            <v>31</v>
          </cell>
          <cell r="L34" t="str">
            <v>79.3</v>
          </cell>
          <cell r="M34" t="str">
            <v>32</v>
          </cell>
          <cell r="N34" t="str">
            <v>2.96</v>
          </cell>
          <cell r="O34" t="str">
            <v>30</v>
          </cell>
          <cell r="P34" t="str">
            <v>2.93</v>
          </cell>
        </row>
        <row r="35">
          <cell r="A35" t="str">
            <v>2023212303028</v>
          </cell>
          <cell r="B35" t="str">
            <v>李杰</v>
          </cell>
          <cell r="C35" t="str">
            <v>1978</v>
          </cell>
          <cell r="D35" t="str">
            <v>0</v>
          </cell>
          <cell r="E35" t="str">
            <v>25</v>
          </cell>
          <cell r="F35" t="str">
            <v>57</v>
          </cell>
          <cell r="G35" t="str">
            <v>57</v>
          </cell>
          <cell r="H35" t="str">
            <v>0</v>
          </cell>
          <cell r="I35" t="str">
            <v>100%</v>
          </cell>
          <cell r="J35" t="str">
            <v>79.1</v>
          </cell>
          <cell r="K35" t="str">
            <v>32</v>
          </cell>
          <cell r="L35" t="str">
            <v>78.7</v>
          </cell>
          <cell r="M35" t="str">
            <v>33</v>
          </cell>
          <cell r="N35" t="str">
            <v>2.91</v>
          </cell>
          <cell r="O35" t="str">
            <v>32</v>
          </cell>
          <cell r="P35" t="str">
            <v>2.87</v>
          </cell>
        </row>
        <row r="36">
          <cell r="A36" t="str">
            <v>2023212303029</v>
          </cell>
          <cell r="B36" t="str">
            <v>诸葛思雨</v>
          </cell>
          <cell r="C36" t="str">
            <v>1775</v>
          </cell>
          <cell r="D36" t="str">
            <v>0</v>
          </cell>
          <cell r="E36" t="str">
            <v>23</v>
          </cell>
          <cell r="F36" t="str">
            <v>54</v>
          </cell>
          <cell r="G36" t="str">
            <v>54</v>
          </cell>
          <cell r="H36" t="str">
            <v>0</v>
          </cell>
          <cell r="I36" t="str">
            <v>100%</v>
          </cell>
          <cell r="J36" t="str">
            <v>77.2</v>
          </cell>
          <cell r="K36" t="str">
            <v>36</v>
          </cell>
          <cell r="L36" t="str">
            <v>78.4</v>
          </cell>
          <cell r="M36" t="str">
            <v>34</v>
          </cell>
          <cell r="N36" t="str">
            <v>2.72</v>
          </cell>
          <cell r="O36" t="str">
            <v>36</v>
          </cell>
          <cell r="P36" t="str">
            <v>2.84</v>
          </cell>
        </row>
        <row r="37">
          <cell r="A37" t="str">
            <v>2023212303023</v>
          </cell>
          <cell r="B37" t="str">
            <v>黄文熙</v>
          </cell>
          <cell r="C37" t="str">
            <v>1813</v>
          </cell>
          <cell r="D37" t="str">
            <v>0</v>
          </cell>
          <cell r="E37" t="str">
            <v>23</v>
          </cell>
          <cell r="F37" t="str">
            <v>54</v>
          </cell>
          <cell r="G37" t="str">
            <v>54</v>
          </cell>
          <cell r="H37" t="str">
            <v>0</v>
          </cell>
          <cell r="I37" t="str">
            <v>100%</v>
          </cell>
          <cell r="J37" t="str">
            <v>78.8</v>
          </cell>
          <cell r="K37" t="str">
            <v>33</v>
          </cell>
          <cell r="L37" t="str">
            <v>78.3</v>
          </cell>
          <cell r="M37" t="str">
            <v>35</v>
          </cell>
          <cell r="N37" t="str">
            <v>2.88</v>
          </cell>
          <cell r="O37" t="str">
            <v>33</v>
          </cell>
          <cell r="P37" t="str">
            <v>2.83</v>
          </cell>
        </row>
        <row r="38">
          <cell r="A38" t="str">
            <v>2023212303044</v>
          </cell>
          <cell r="B38" t="str">
            <v>蒋以哲</v>
          </cell>
          <cell r="C38" t="str">
            <v>1929</v>
          </cell>
          <cell r="D38" t="str">
            <v>0</v>
          </cell>
          <cell r="E38" t="str">
            <v>25</v>
          </cell>
          <cell r="F38" t="str">
            <v>57</v>
          </cell>
          <cell r="G38" t="str">
            <v>55</v>
          </cell>
          <cell r="H38" t="str">
            <v>2</v>
          </cell>
          <cell r="I38" t="str">
            <v>96%</v>
          </cell>
          <cell r="J38" t="str">
            <v>77.2</v>
          </cell>
          <cell r="K38" t="str">
            <v>36</v>
          </cell>
          <cell r="L38" t="str">
            <v>77.6</v>
          </cell>
          <cell r="M38" t="str">
            <v>36</v>
          </cell>
          <cell r="N38" t="str">
            <v>2.70</v>
          </cell>
          <cell r="O38" t="str">
            <v>38</v>
          </cell>
          <cell r="P38" t="str">
            <v>2.74</v>
          </cell>
        </row>
        <row r="39">
          <cell r="A39" t="str">
            <v>2023212303015</v>
          </cell>
          <cell r="B39" t="str">
            <v>徐熠</v>
          </cell>
          <cell r="C39" t="str">
            <v>1781</v>
          </cell>
          <cell r="D39" t="str">
            <v>0</v>
          </cell>
          <cell r="E39" t="str">
            <v>23</v>
          </cell>
          <cell r="F39" t="str">
            <v>55</v>
          </cell>
          <cell r="G39" t="str">
            <v>55</v>
          </cell>
          <cell r="H39" t="str">
            <v>0</v>
          </cell>
          <cell r="I39" t="str">
            <v>100%</v>
          </cell>
          <cell r="J39" t="str">
            <v>77.4</v>
          </cell>
          <cell r="K39" t="str">
            <v>35</v>
          </cell>
          <cell r="L39" t="str">
            <v>77.1</v>
          </cell>
          <cell r="M39" t="str">
            <v>37</v>
          </cell>
          <cell r="N39" t="str">
            <v>2.68</v>
          </cell>
          <cell r="O39" t="str">
            <v>39</v>
          </cell>
          <cell r="P39" t="str">
            <v>2.66</v>
          </cell>
        </row>
        <row r="40">
          <cell r="A40" t="str">
            <v>2023212303019</v>
          </cell>
          <cell r="B40" t="str">
            <v>平晨增</v>
          </cell>
          <cell r="C40" t="str">
            <v>1931</v>
          </cell>
          <cell r="D40" t="str">
            <v>0</v>
          </cell>
          <cell r="E40" t="str">
            <v>25</v>
          </cell>
          <cell r="F40" t="str">
            <v>57</v>
          </cell>
          <cell r="G40" t="str">
            <v>57</v>
          </cell>
          <cell r="H40" t="str">
            <v>0</v>
          </cell>
          <cell r="I40" t="str">
            <v>100%</v>
          </cell>
          <cell r="J40" t="str">
            <v>77.2</v>
          </cell>
          <cell r="K40" t="str">
            <v>36</v>
          </cell>
          <cell r="L40" t="str">
            <v>77.0</v>
          </cell>
          <cell r="M40" t="str">
            <v>38</v>
          </cell>
          <cell r="N40" t="str">
            <v>2.72</v>
          </cell>
          <cell r="O40" t="str">
            <v>36</v>
          </cell>
          <cell r="P40" t="str">
            <v>2.70</v>
          </cell>
        </row>
        <row r="41">
          <cell r="A41" t="str">
            <v>2023212303009</v>
          </cell>
          <cell r="B41" t="str">
            <v>陈泽玮</v>
          </cell>
          <cell r="C41" t="str">
            <v>1752</v>
          </cell>
          <cell r="D41" t="str">
            <v>0</v>
          </cell>
          <cell r="E41" t="str">
            <v>23</v>
          </cell>
          <cell r="F41" t="str">
            <v>55</v>
          </cell>
          <cell r="G41" t="str">
            <v>53</v>
          </cell>
          <cell r="H41" t="str">
            <v>2</v>
          </cell>
          <cell r="I41" t="str">
            <v>95.65%</v>
          </cell>
          <cell r="J41" t="str">
            <v>76.2</v>
          </cell>
          <cell r="K41" t="str">
            <v>39</v>
          </cell>
          <cell r="L41" t="str">
            <v>76.8</v>
          </cell>
          <cell r="M41" t="str">
            <v>39</v>
          </cell>
          <cell r="N41" t="str">
            <v>2.65</v>
          </cell>
          <cell r="O41" t="str">
            <v>40</v>
          </cell>
          <cell r="P41" t="str">
            <v>2.71</v>
          </cell>
        </row>
        <row r="42">
          <cell r="A42" t="str">
            <v>2023212303049</v>
          </cell>
          <cell r="B42" t="str">
            <v>陈可克</v>
          </cell>
          <cell r="C42" t="str">
            <v>1738</v>
          </cell>
          <cell r="D42" t="str">
            <v>0</v>
          </cell>
          <cell r="E42" t="str">
            <v>23</v>
          </cell>
          <cell r="F42" t="str">
            <v>55</v>
          </cell>
          <cell r="G42" t="str">
            <v>55</v>
          </cell>
          <cell r="H42" t="str">
            <v>0</v>
          </cell>
          <cell r="I42" t="str">
            <v>100%</v>
          </cell>
          <cell r="J42" t="str">
            <v>75.6</v>
          </cell>
          <cell r="K42" t="str">
            <v>42</v>
          </cell>
          <cell r="L42" t="str">
            <v>75.7</v>
          </cell>
          <cell r="M42" t="str">
            <v>40</v>
          </cell>
          <cell r="N42" t="str">
            <v>2.56</v>
          </cell>
          <cell r="O42" t="str">
            <v>42</v>
          </cell>
          <cell r="P42" t="str">
            <v>2.57</v>
          </cell>
        </row>
        <row r="43">
          <cell r="A43" t="str">
            <v>2023212303040</v>
          </cell>
          <cell r="B43" t="str">
            <v>黄映晓</v>
          </cell>
          <cell r="C43" t="str">
            <v>1817</v>
          </cell>
          <cell r="D43" t="str">
            <v>0</v>
          </cell>
          <cell r="E43" t="str">
            <v>24</v>
          </cell>
          <cell r="F43" t="str">
            <v>56</v>
          </cell>
          <cell r="G43" t="str">
            <v>54</v>
          </cell>
          <cell r="H43" t="str">
            <v>2</v>
          </cell>
          <cell r="I43" t="str">
            <v>95.83%</v>
          </cell>
          <cell r="J43" t="str">
            <v>75.7</v>
          </cell>
          <cell r="K43" t="str">
            <v>41</v>
          </cell>
          <cell r="L43" t="str">
            <v>75.5</v>
          </cell>
          <cell r="M43" t="str">
            <v>41</v>
          </cell>
          <cell r="N43" t="str">
            <v>2.57</v>
          </cell>
          <cell r="O43" t="str">
            <v>41</v>
          </cell>
          <cell r="P43" t="str">
            <v>2.55</v>
          </cell>
        </row>
        <row r="44">
          <cell r="A44" t="str">
            <v>2023212303037</v>
          </cell>
          <cell r="B44" t="str">
            <v>林一鸣</v>
          </cell>
          <cell r="C44" t="str">
            <v>1782</v>
          </cell>
          <cell r="D44" t="str">
            <v>0</v>
          </cell>
          <cell r="E44" t="str">
            <v>24</v>
          </cell>
          <cell r="F44" t="str">
            <v>57</v>
          </cell>
          <cell r="G44" t="str">
            <v>57</v>
          </cell>
          <cell r="H44" t="str">
            <v>0</v>
          </cell>
          <cell r="I44" t="str">
            <v>100%</v>
          </cell>
          <cell r="J44" t="str">
            <v>74.3</v>
          </cell>
          <cell r="K44" t="str">
            <v>43</v>
          </cell>
          <cell r="L44" t="str">
            <v>74.4</v>
          </cell>
          <cell r="M44" t="str">
            <v>43</v>
          </cell>
          <cell r="N44" t="str">
            <v>2.43</v>
          </cell>
          <cell r="O44" t="str">
            <v>44</v>
          </cell>
          <cell r="P44" t="str">
            <v>2.44</v>
          </cell>
        </row>
        <row r="45">
          <cell r="A45" t="str">
            <v>2023212303046</v>
          </cell>
          <cell r="B45" t="str">
            <v>蒋佳煊</v>
          </cell>
          <cell r="C45" t="str">
            <v>1632</v>
          </cell>
          <cell r="D45" t="str">
            <v>0</v>
          </cell>
          <cell r="E45" t="str">
            <v>22</v>
          </cell>
          <cell r="F45" t="str">
            <v>53</v>
          </cell>
          <cell r="G45" t="str">
            <v>47</v>
          </cell>
          <cell r="H45" t="str">
            <v>6</v>
          </cell>
          <cell r="I45" t="str">
            <v>90.91%</v>
          </cell>
          <cell r="J45" t="str">
            <v>74.2</v>
          </cell>
          <cell r="K45" t="str">
            <v>44</v>
          </cell>
          <cell r="L45" t="str">
            <v>74.3</v>
          </cell>
          <cell r="M45" t="str">
            <v>44</v>
          </cell>
          <cell r="N45" t="str">
            <v>2.48</v>
          </cell>
          <cell r="O45" t="str">
            <v>43</v>
          </cell>
          <cell r="P45" t="str">
            <v>2.51</v>
          </cell>
        </row>
        <row r="46">
          <cell r="A46" t="str">
            <v>2023212303047</v>
          </cell>
          <cell r="B46" t="str">
            <v>杨晨</v>
          </cell>
          <cell r="C46" t="str">
            <v>1612</v>
          </cell>
          <cell r="D46" t="str">
            <v>0</v>
          </cell>
          <cell r="E46" t="str">
            <v>22</v>
          </cell>
          <cell r="F46" t="str">
            <v>53</v>
          </cell>
          <cell r="G46" t="str">
            <v>53</v>
          </cell>
          <cell r="H46" t="str">
            <v>0</v>
          </cell>
          <cell r="I46" t="str">
            <v>100%</v>
          </cell>
          <cell r="J46" t="str">
            <v>73.3</v>
          </cell>
          <cell r="K46" t="str">
            <v>46</v>
          </cell>
          <cell r="L46" t="str">
            <v>74.2</v>
          </cell>
          <cell r="M46" t="str">
            <v>45</v>
          </cell>
          <cell r="N46" t="str">
            <v>2.33</v>
          </cell>
          <cell r="O46" t="str">
            <v>47</v>
          </cell>
          <cell r="P46" t="str">
            <v>2.42</v>
          </cell>
        </row>
        <row r="47">
          <cell r="A47" t="str">
            <v>2023212303024</v>
          </cell>
          <cell r="B47" t="str">
            <v>任奕</v>
          </cell>
          <cell r="C47" t="str">
            <v>1845</v>
          </cell>
          <cell r="D47" t="str">
            <v>0</v>
          </cell>
          <cell r="E47" t="str">
            <v>25</v>
          </cell>
          <cell r="F47" t="str">
            <v>57</v>
          </cell>
          <cell r="G47" t="str">
            <v>55</v>
          </cell>
          <cell r="H47" t="str">
            <v>2</v>
          </cell>
          <cell r="I47" t="str">
            <v>96%</v>
          </cell>
          <cell r="J47" t="str">
            <v>73.8</v>
          </cell>
          <cell r="K47" t="str">
            <v>45</v>
          </cell>
          <cell r="L47" t="str">
            <v>72.9</v>
          </cell>
          <cell r="M47" t="str">
            <v>46</v>
          </cell>
          <cell r="N47" t="str">
            <v>2.42</v>
          </cell>
          <cell r="O47" t="str">
            <v>45</v>
          </cell>
          <cell r="P47" t="str">
            <v>2.33</v>
          </cell>
        </row>
        <row r="48">
          <cell r="A48" t="str">
            <v>2023212303014</v>
          </cell>
          <cell r="B48" t="str">
            <v>张敬扬</v>
          </cell>
          <cell r="C48" t="str">
            <v>1640</v>
          </cell>
          <cell r="D48" t="str">
            <v>0</v>
          </cell>
          <cell r="E48" t="str">
            <v>23</v>
          </cell>
          <cell r="F48" t="str">
            <v>55</v>
          </cell>
          <cell r="G48" t="str">
            <v>51</v>
          </cell>
          <cell r="H48" t="str">
            <v>4</v>
          </cell>
          <cell r="I48" t="str">
            <v>91.3%</v>
          </cell>
          <cell r="J48" t="str">
            <v>71.3</v>
          </cell>
          <cell r="K48" t="str">
            <v>47</v>
          </cell>
          <cell r="L48" t="str">
            <v>72.2</v>
          </cell>
          <cell r="M48" t="str">
            <v>47</v>
          </cell>
          <cell r="N48" t="str">
            <v>2.28</v>
          </cell>
          <cell r="O48" t="str">
            <v>48</v>
          </cell>
          <cell r="P48" t="str">
            <v>2.34</v>
          </cell>
        </row>
        <row r="49">
          <cell r="A49" t="str">
            <v>2023212303043</v>
          </cell>
          <cell r="B49" t="str">
            <v>许思琦</v>
          </cell>
          <cell r="C49" t="str">
            <v>1781</v>
          </cell>
          <cell r="D49" t="str">
            <v>0</v>
          </cell>
          <cell r="E49" t="str">
            <v>25</v>
          </cell>
          <cell r="F49" t="str">
            <v>58</v>
          </cell>
          <cell r="G49" t="str">
            <v>46.5</v>
          </cell>
          <cell r="H49" t="str">
            <v>11.5</v>
          </cell>
          <cell r="I49" t="str">
            <v>84%</v>
          </cell>
          <cell r="J49" t="str">
            <v>71.2</v>
          </cell>
          <cell r="K49" t="str">
            <v>48</v>
          </cell>
          <cell r="L49" t="str">
            <v>69.2</v>
          </cell>
          <cell r="M49" t="str">
            <v>48</v>
          </cell>
          <cell r="N49" t="str">
            <v>2.38</v>
          </cell>
          <cell r="O49" t="str">
            <v>46</v>
          </cell>
          <cell r="P49" t="str">
            <v>2.28</v>
          </cell>
        </row>
        <row r="50">
          <cell r="A50" t="str">
            <v>2023212303033</v>
          </cell>
          <cell r="B50" t="str">
            <v>王翌扬</v>
          </cell>
          <cell r="C50" t="str">
            <v>1449</v>
          </cell>
          <cell r="D50" t="str">
            <v>0</v>
          </cell>
          <cell r="E50" t="str">
            <v>23</v>
          </cell>
          <cell r="F50" t="str">
            <v>55</v>
          </cell>
          <cell r="G50" t="str">
            <v>43.5</v>
          </cell>
          <cell r="H50" t="str">
            <v>11.5</v>
          </cell>
          <cell r="I50" t="str">
            <v>78.26%</v>
          </cell>
          <cell r="J50" t="str">
            <v>63.0</v>
          </cell>
          <cell r="K50" t="str">
            <v>49</v>
          </cell>
          <cell r="L50" t="str">
            <v>64.0</v>
          </cell>
          <cell r="M50" t="str">
            <v>49</v>
          </cell>
          <cell r="N50" t="str">
            <v>2.04</v>
          </cell>
          <cell r="O50" t="str">
            <v>49</v>
          </cell>
          <cell r="P50" t="str">
            <v>2.16</v>
          </cell>
        </row>
        <row r="51">
          <cell r="A51" t="str">
            <v>2023212304016</v>
          </cell>
          <cell r="B51" t="str">
            <v>周卓灿</v>
          </cell>
          <cell r="C51" t="str">
            <v>2532</v>
          </cell>
          <cell r="D51" t="str">
            <v>0</v>
          </cell>
          <cell r="E51" t="str">
            <v>28</v>
          </cell>
          <cell r="F51" t="str">
            <v>57</v>
          </cell>
          <cell r="G51" t="str">
            <v>57</v>
          </cell>
          <cell r="H51" t="str">
            <v>0</v>
          </cell>
          <cell r="I51" t="str">
            <v>100%</v>
          </cell>
          <cell r="J51" t="str">
            <v>90.4</v>
          </cell>
          <cell r="K51" t="str">
            <v>2</v>
          </cell>
          <cell r="L51" t="str">
            <v>90.5</v>
          </cell>
          <cell r="M51" t="str">
            <v>1</v>
          </cell>
          <cell r="N51" t="str">
            <v>4.04</v>
          </cell>
          <cell r="O51" t="str">
            <v>2</v>
          </cell>
          <cell r="P51" t="str">
            <v>4.05</v>
          </cell>
        </row>
        <row r="52">
          <cell r="A52" t="str">
            <v>2023212304002</v>
          </cell>
          <cell r="B52" t="str">
            <v>邵赞宇</v>
          </cell>
          <cell r="C52" t="str">
            <v>2451</v>
          </cell>
          <cell r="D52" t="str">
            <v>0</v>
          </cell>
          <cell r="E52" t="str">
            <v>27</v>
          </cell>
          <cell r="F52" t="str">
            <v>55</v>
          </cell>
          <cell r="G52" t="str">
            <v>55</v>
          </cell>
          <cell r="H52" t="str">
            <v>0</v>
          </cell>
          <cell r="I52" t="str">
            <v>100%</v>
          </cell>
          <cell r="J52" t="str">
            <v>90.8</v>
          </cell>
          <cell r="K52" t="str">
            <v>1</v>
          </cell>
          <cell r="L52" t="str">
            <v>90.4</v>
          </cell>
          <cell r="M52" t="str">
            <v>2</v>
          </cell>
          <cell r="N52" t="str">
            <v>4.08</v>
          </cell>
          <cell r="O52" t="str">
            <v>1</v>
          </cell>
          <cell r="P52" t="str">
            <v>4.04</v>
          </cell>
        </row>
        <row r="53">
          <cell r="A53" t="str">
            <v>2023212304030</v>
          </cell>
          <cell r="B53" t="str">
            <v>任琪雯</v>
          </cell>
          <cell r="C53" t="str">
            <v>2378</v>
          </cell>
          <cell r="D53" t="str">
            <v>0</v>
          </cell>
          <cell r="E53" t="str">
            <v>27</v>
          </cell>
          <cell r="F53" t="str">
            <v>57</v>
          </cell>
          <cell r="G53" t="str">
            <v>57</v>
          </cell>
          <cell r="H53" t="str">
            <v>0</v>
          </cell>
          <cell r="I53" t="str">
            <v>100%</v>
          </cell>
          <cell r="J53" t="str">
            <v>88.1</v>
          </cell>
          <cell r="K53" t="str">
            <v>4</v>
          </cell>
          <cell r="L53" t="str">
            <v>87.9</v>
          </cell>
          <cell r="M53" t="str">
            <v>4</v>
          </cell>
          <cell r="N53" t="str">
            <v>3.81</v>
          </cell>
          <cell r="O53" t="str">
            <v>4</v>
          </cell>
          <cell r="P53" t="str">
            <v>3.79</v>
          </cell>
        </row>
        <row r="54">
          <cell r="A54" t="str">
            <v>2023212304024</v>
          </cell>
          <cell r="B54" t="str">
            <v>汪欣悦</v>
          </cell>
          <cell r="C54" t="str">
            <v>2112</v>
          </cell>
          <cell r="D54" t="str">
            <v>0</v>
          </cell>
          <cell r="E54" t="str">
            <v>24</v>
          </cell>
          <cell r="F54" t="str">
            <v>51</v>
          </cell>
          <cell r="G54" t="str">
            <v>51</v>
          </cell>
          <cell r="H54" t="str">
            <v>0</v>
          </cell>
          <cell r="I54" t="str">
            <v>100%</v>
          </cell>
          <cell r="J54" t="str">
            <v>88.0</v>
          </cell>
          <cell r="K54" t="str">
            <v>5</v>
          </cell>
          <cell r="L54" t="str">
            <v>87.6</v>
          </cell>
          <cell r="M54" t="str">
            <v>5</v>
          </cell>
          <cell r="N54" t="str">
            <v>3.80</v>
          </cell>
          <cell r="O54" t="str">
            <v>5</v>
          </cell>
          <cell r="P54" t="str">
            <v>3.76</v>
          </cell>
        </row>
        <row r="55">
          <cell r="A55" t="str">
            <v>2023212304012</v>
          </cell>
          <cell r="B55" t="str">
            <v>闫子诺</v>
          </cell>
          <cell r="C55" t="str">
            <v>2454</v>
          </cell>
          <cell r="D55" t="str">
            <v>0</v>
          </cell>
          <cell r="E55" t="str">
            <v>28</v>
          </cell>
          <cell r="F55" t="str">
            <v>58</v>
          </cell>
          <cell r="G55" t="str">
            <v>58</v>
          </cell>
          <cell r="H55" t="str">
            <v>0</v>
          </cell>
          <cell r="I55" t="str">
            <v>100%</v>
          </cell>
          <cell r="J55" t="str">
            <v>87.6</v>
          </cell>
          <cell r="K55" t="str">
            <v>6</v>
          </cell>
          <cell r="L55" t="str">
            <v>87.5</v>
          </cell>
          <cell r="M55" t="str">
            <v>6</v>
          </cell>
          <cell r="N55" t="str">
            <v>3.76</v>
          </cell>
          <cell r="O55" t="str">
            <v>6</v>
          </cell>
          <cell r="P55" t="str">
            <v>3.75</v>
          </cell>
        </row>
        <row r="56">
          <cell r="A56" t="str">
            <v>2023212304022</v>
          </cell>
          <cell r="B56" t="str">
            <v>刘荣鑫</v>
          </cell>
          <cell r="C56" t="str">
            <v>2157</v>
          </cell>
          <cell r="D56" t="str">
            <v>0</v>
          </cell>
          <cell r="E56" t="str">
            <v>25</v>
          </cell>
          <cell r="F56" t="str">
            <v>53</v>
          </cell>
          <cell r="G56" t="str">
            <v>53</v>
          </cell>
          <cell r="H56" t="str">
            <v>0</v>
          </cell>
          <cell r="I56" t="str">
            <v>100%</v>
          </cell>
          <cell r="J56" t="str">
            <v>86.3</v>
          </cell>
          <cell r="K56" t="str">
            <v>9</v>
          </cell>
          <cell r="L56" t="str">
            <v>86.2</v>
          </cell>
          <cell r="M56" t="str">
            <v>8</v>
          </cell>
          <cell r="N56" t="str">
            <v>3.63</v>
          </cell>
          <cell r="O56" t="str">
            <v>9</v>
          </cell>
          <cell r="P56" t="str">
            <v>3.62</v>
          </cell>
        </row>
        <row r="57">
          <cell r="A57" t="str">
            <v>2023212304003</v>
          </cell>
          <cell r="B57" t="str">
            <v>肖凯诚</v>
          </cell>
          <cell r="C57" t="str">
            <v>2413</v>
          </cell>
          <cell r="D57" t="str">
            <v>0</v>
          </cell>
          <cell r="E57" t="str">
            <v>28</v>
          </cell>
          <cell r="F57" t="str">
            <v>58</v>
          </cell>
          <cell r="G57" t="str">
            <v>58</v>
          </cell>
          <cell r="H57" t="str">
            <v>0</v>
          </cell>
          <cell r="I57" t="str">
            <v>100%</v>
          </cell>
          <cell r="J57" t="str">
            <v>86.2</v>
          </cell>
          <cell r="K57" t="str">
            <v>10</v>
          </cell>
          <cell r="L57" t="str">
            <v>86.2</v>
          </cell>
          <cell r="M57" t="str">
            <v>8</v>
          </cell>
          <cell r="N57" t="str">
            <v>3.62</v>
          </cell>
          <cell r="O57" t="str">
            <v>10</v>
          </cell>
          <cell r="P57" t="str">
            <v>3.62</v>
          </cell>
        </row>
        <row r="58">
          <cell r="A58" t="str">
            <v>2023212304019</v>
          </cell>
          <cell r="B58" t="str">
            <v>柴娅云</v>
          </cell>
          <cell r="C58" t="str">
            <v>2311</v>
          </cell>
          <cell r="D58" t="str">
            <v>0</v>
          </cell>
          <cell r="E58" t="str">
            <v>27</v>
          </cell>
          <cell r="F58" t="str">
            <v>55</v>
          </cell>
          <cell r="G58" t="str">
            <v>55</v>
          </cell>
          <cell r="H58" t="str">
            <v>0</v>
          </cell>
          <cell r="I58" t="str">
            <v>100%</v>
          </cell>
          <cell r="J58" t="str">
            <v>85.6</v>
          </cell>
          <cell r="K58" t="str">
            <v>13</v>
          </cell>
          <cell r="L58" t="str">
            <v>85.4</v>
          </cell>
          <cell r="M58" t="str">
            <v>13</v>
          </cell>
          <cell r="N58" t="str">
            <v>3.56</v>
          </cell>
          <cell r="O58" t="str">
            <v>13</v>
          </cell>
          <cell r="P58" t="str">
            <v>3.54</v>
          </cell>
        </row>
        <row r="59">
          <cell r="A59" t="str">
            <v>2023212304005</v>
          </cell>
          <cell r="B59" t="str">
            <v>姚汪佳雯</v>
          </cell>
          <cell r="C59" t="str">
            <v>2281</v>
          </cell>
          <cell r="D59" t="str">
            <v>0</v>
          </cell>
          <cell r="E59" t="str">
            <v>27</v>
          </cell>
          <cell r="F59" t="str">
            <v>56</v>
          </cell>
          <cell r="G59" t="str">
            <v>56</v>
          </cell>
          <cell r="H59" t="str">
            <v>0</v>
          </cell>
          <cell r="I59" t="str">
            <v>100%</v>
          </cell>
          <cell r="J59" t="str">
            <v>84.5</v>
          </cell>
          <cell r="K59" t="str">
            <v>20</v>
          </cell>
          <cell r="L59" t="str">
            <v>85.0</v>
          </cell>
          <cell r="M59" t="str">
            <v>14</v>
          </cell>
          <cell r="N59" t="str">
            <v>3.45</v>
          </cell>
          <cell r="O59" t="str">
            <v>20</v>
          </cell>
          <cell r="P59" t="str">
            <v>3.50</v>
          </cell>
        </row>
        <row r="60">
          <cell r="A60" t="str">
            <v>2023212304011</v>
          </cell>
          <cell r="B60" t="str">
            <v>魏伊</v>
          </cell>
          <cell r="C60" t="str">
            <v>2387</v>
          </cell>
          <cell r="D60" t="str">
            <v>0</v>
          </cell>
          <cell r="E60" t="str">
            <v>28</v>
          </cell>
          <cell r="F60" t="str">
            <v>57</v>
          </cell>
          <cell r="G60" t="str">
            <v>57</v>
          </cell>
          <cell r="H60" t="str">
            <v>0</v>
          </cell>
          <cell r="I60" t="str">
            <v>100%</v>
          </cell>
          <cell r="J60" t="str">
            <v>85.3</v>
          </cell>
          <cell r="K60" t="str">
            <v>14</v>
          </cell>
          <cell r="L60" t="str">
            <v>84.9</v>
          </cell>
          <cell r="M60" t="str">
            <v>15</v>
          </cell>
          <cell r="N60" t="str">
            <v>3.53</v>
          </cell>
          <cell r="O60" t="str">
            <v>14</v>
          </cell>
          <cell r="P60" t="str">
            <v>3.49</v>
          </cell>
        </row>
        <row r="61">
          <cell r="A61" t="str">
            <v>2023212304009</v>
          </cell>
          <cell r="B61" t="str">
            <v>周冰倩</v>
          </cell>
          <cell r="C61" t="str">
            <v>2381</v>
          </cell>
          <cell r="D61" t="str">
            <v>0</v>
          </cell>
          <cell r="E61" t="str">
            <v>28</v>
          </cell>
          <cell r="F61" t="str">
            <v>57</v>
          </cell>
          <cell r="G61" t="str">
            <v>57</v>
          </cell>
          <cell r="H61" t="str">
            <v>0</v>
          </cell>
          <cell r="I61" t="str">
            <v>100%</v>
          </cell>
          <cell r="J61" t="str">
            <v>85.0</v>
          </cell>
          <cell r="K61" t="str">
            <v>16</v>
          </cell>
          <cell r="L61" t="str">
            <v>84.8</v>
          </cell>
          <cell r="M61" t="str">
            <v>16</v>
          </cell>
          <cell r="N61" t="str">
            <v>3.50</v>
          </cell>
          <cell r="O61" t="str">
            <v>16</v>
          </cell>
          <cell r="P61" t="str">
            <v>3.48</v>
          </cell>
        </row>
        <row r="62">
          <cell r="A62" t="str">
            <v>2023212304023</v>
          </cell>
          <cell r="B62" t="str">
            <v>刘城婷</v>
          </cell>
          <cell r="C62" t="str">
            <v>2297</v>
          </cell>
          <cell r="D62" t="str">
            <v>0</v>
          </cell>
          <cell r="E62" t="str">
            <v>27</v>
          </cell>
          <cell r="F62" t="str">
            <v>56</v>
          </cell>
          <cell r="G62" t="str">
            <v>56</v>
          </cell>
          <cell r="H62" t="str">
            <v>0</v>
          </cell>
          <cell r="I62" t="str">
            <v>100%</v>
          </cell>
          <cell r="J62" t="str">
            <v>85.1</v>
          </cell>
          <cell r="K62" t="str">
            <v>15</v>
          </cell>
          <cell r="L62" t="str">
            <v>84.8</v>
          </cell>
          <cell r="M62" t="str">
            <v>16</v>
          </cell>
          <cell r="N62" t="str">
            <v>3.51</v>
          </cell>
          <cell r="O62" t="str">
            <v>15</v>
          </cell>
          <cell r="P62" t="str">
            <v>3.48</v>
          </cell>
        </row>
        <row r="63">
          <cell r="A63" t="str">
            <v>2023212304025</v>
          </cell>
          <cell r="B63" t="str">
            <v>刘文彤</v>
          </cell>
          <cell r="C63" t="str">
            <v>2026</v>
          </cell>
          <cell r="D63" t="str">
            <v>0</v>
          </cell>
          <cell r="E63" t="str">
            <v>24</v>
          </cell>
          <cell r="F63" t="str">
            <v>51</v>
          </cell>
          <cell r="G63" t="str">
            <v>51</v>
          </cell>
          <cell r="H63" t="str">
            <v>0</v>
          </cell>
          <cell r="I63" t="str">
            <v>100%</v>
          </cell>
          <cell r="J63" t="str">
            <v>84.4</v>
          </cell>
          <cell r="K63" t="str">
            <v>21</v>
          </cell>
          <cell r="L63" t="str">
            <v>83.5</v>
          </cell>
          <cell r="M63" t="str">
            <v>23</v>
          </cell>
          <cell r="N63" t="str">
            <v>3.44</v>
          </cell>
          <cell r="O63" t="str">
            <v>21</v>
          </cell>
          <cell r="P63" t="str">
            <v>3.35</v>
          </cell>
        </row>
        <row r="64">
          <cell r="A64" t="str">
            <v>2023212304014</v>
          </cell>
          <cell r="B64" t="str">
            <v>江丹</v>
          </cell>
          <cell r="C64" t="str">
            <v>2174</v>
          </cell>
          <cell r="D64" t="str">
            <v>0</v>
          </cell>
          <cell r="E64" t="str">
            <v>26</v>
          </cell>
          <cell r="F64" t="str">
            <v>55</v>
          </cell>
          <cell r="G64" t="str">
            <v>55</v>
          </cell>
          <cell r="H64" t="str">
            <v>0</v>
          </cell>
          <cell r="I64" t="str">
            <v>100%</v>
          </cell>
          <cell r="J64" t="str">
            <v>83.6</v>
          </cell>
          <cell r="K64" t="str">
            <v>24</v>
          </cell>
          <cell r="L64" t="str">
            <v>83.2</v>
          </cell>
          <cell r="M64" t="str">
            <v>24</v>
          </cell>
          <cell r="N64" t="str">
            <v>3.36</v>
          </cell>
          <cell r="O64" t="str">
            <v>24</v>
          </cell>
          <cell r="P64" t="str">
            <v>3.32</v>
          </cell>
        </row>
        <row r="65">
          <cell r="A65" t="str">
            <v>2023212304004</v>
          </cell>
          <cell r="B65" t="str">
            <v>俞柠柠</v>
          </cell>
          <cell r="C65" t="str">
            <v>2248</v>
          </cell>
          <cell r="D65" t="str">
            <v>0</v>
          </cell>
          <cell r="E65" t="str">
            <v>27</v>
          </cell>
          <cell r="F65" t="str">
            <v>56</v>
          </cell>
          <cell r="G65" t="str">
            <v>56</v>
          </cell>
          <cell r="H65" t="str">
            <v>0</v>
          </cell>
          <cell r="I65" t="str">
            <v>100%</v>
          </cell>
          <cell r="J65" t="str">
            <v>83.3</v>
          </cell>
          <cell r="K65" t="str">
            <v>26</v>
          </cell>
          <cell r="L65" t="str">
            <v>83.0</v>
          </cell>
          <cell r="M65" t="str">
            <v>26</v>
          </cell>
          <cell r="N65" t="str">
            <v>3.33</v>
          </cell>
          <cell r="O65" t="str">
            <v>26</v>
          </cell>
          <cell r="P65" t="str">
            <v>3.30</v>
          </cell>
        </row>
        <row r="66">
          <cell r="A66" t="str">
            <v>2023212304007</v>
          </cell>
          <cell r="B66" t="str">
            <v>徐倩倩</v>
          </cell>
          <cell r="C66" t="str">
            <v>2245</v>
          </cell>
          <cell r="D66" t="str">
            <v>0</v>
          </cell>
          <cell r="E66" t="str">
            <v>27</v>
          </cell>
          <cell r="F66" t="str">
            <v>56</v>
          </cell>
          <cell r="G66" t="str">
            <v>56</v>
          </cell>
          <cell r="H66" t="str">
            <v>0</v>
          </cell>
          <cell r="I66" t="str">
            <v>100%</v>
          </cell>
          <cell r="J66" t="str">
            <v>83.1</v>
          </cell>
          <cell r="K66" t="str">
            <v>29</v>
          </cell>
          <cell r="L66" t="str">
            <v>82.9</v>
          </cell>
          <cell r="M66" t="str">
            <v>27</v>
          </cell>
          <cell r="N66" t="str">
            <v>3.31</v>
          </cell>
          <cell r="O66" t="str">
            <v>29</v>
          </cell>
          <cell r="P66" t="str">
            <v>3.29</v>
          </cell>
        </row>
        <row r="67">
          <cell r="A67" t="str">
            <v>2023212304027</v>
          </cell>
          <cell r="B67" t="str">
            <v>漫婷婷</v>
          </cell>
          <cell r="C67" t="str">
            <v>2078</v>
          </cell>
          <cell r="D67" t="str">
            <v>0</v>
          </cell>
          <cell r="E67" t="str">
            <v>25</v>
          </cell>
          <cell r="F67" t="str">
            <v>53</v>
          </cell>
          <cell r="G67" t="str">
            <v>53</v>
          </cell>
          <cell r="H67" t="str">
            <v>0</v>
          </cell>
          <cell r="I67" t="str">
            <v>100%</v>
          </cell>
          <cell r="J67" t="str">
            <v>83.1</v>
          </cell>
          <cell r="K67" t="str">
            <v>29</v>
          </cell>
          <cell r="L67" t="str">
            <v>82.4</v>
          </cell>
          <cell r="M67" t="str">
            <v>31</v>
          </cell>
          <cell r="N67" t="str">
            <v>3.31</v>
          </cell>
          <cell r="O67" t="str">
            <v>29</v>
          </cell>
          <cell r="P67" t="str">
            <v>3.24</v>
          </cell>
        </row>
        <row r="68">
          <cell r="A68" t="str">
            <v>2023212304026</v>
          </cell>
          <cell r="B68" t="str">
            <v>刘薇</v>
          </cell>
          <cell r="C68" t="str">
            <v>2077</v>
          </cell>
          <cell r="D68" t="str">
            <v>0</v>
          </cell>
          <cell r="E68" t="str">
            <v>25</v>
          </cell>
          <cell r="F68" t="str">
            <v>53</v>
          </cell>
          <cell r="G68" t="str">
            <v>53</v>
          </cell>
          <cell r="H68" t="str">
            <v>0</v>
          </cell>
          <cell r="I68" t="str">
            <v>100%</v>
          </cell>
          <cell r="J68" t="str">
            <v>83.1</v>
          </cell>
          <cell r="K68" t="str">
            <v>29</v>
          </cell>
          <cell r="L68" t="str">
            <v>82.4</v>
          </cell>
          <cell r="M68" t="str">
            <v>31</v>
          </cell>
          <cell r="N68" t="str">
            <v>3.31</v>
          </cell>
          <cell r="O68" t="str">
            <v>29</v>
          </cell>
          <cell r="P68" t="str">
            <v>3.24</v>
          </cell>
        </row>
        <row r="69">
          <cell r="A69" t="str">
            <v>2023212304015</v>
          </cell>
          <cell r="B69" t="str">
            <v>肖晶晶</v>
          </cell>
          <cell r="C69" t="str">
            <v>2228</v>
          </cell>
          <cell r="D69" t="str">
            <v>0</v>
          </cell>
          <cell r="E69" t="str">
            <v>27</v>
          </cell>
          <cell r="F69" t="str">
            <v>56</v>
          </cell>
          <cell r="G69" t="str">
            <v>56</v>
          </cell>
          <cell r="H69" t="str">
            <v>0</v>
          </cell>
          <cell r="I69" t="str">
            <v>100%</v>
          </cell>
          <cell r="J69" t="str">
            <v>82.5</v>
          </cell>
          <cell r="K69" t="str">
            <v>35</v>
          </cell>
          <cell r="L69" t="str">
            <v>82.0</v>
          </cell>
          <cell r="M69" t="str">
            <v>34</v>
          </cell>
          <cell r="N69" t="str">
            <v>3.25</v>
          </cell>
          <cell r="O69" t="str">
            <v>35</v>
          </cell>
          <cell r="P69" t="str">
            <v>3.20</v>
          </cell>
        </row>
        <row r="70">
          <cell r="A70" t="str">
            <v>2023212304010</v>
          </cell>
          <cell r="B70" t="str">
            <v>刘亦晨</v>
          </cell>
          <cell r="C70" t="str">
            <v>2219</v>
          </cell>
          <cell r="D70" t="str">
            <v>0</v>
          </cell>
          <cell r="E70" t="str">
            <v>27</v>
          </cell>
          <cell r="F70" t="str">
            <v>56</v>
          </cell>
          <cell r="G70" t="str">
            <v>56</v>
          </cell>
          <cell r="H70" t="str">
            <v>0</v>
          </cell>
          <cell r="I70" t="str">
            <v>100%</v>
          </cell>
          <cell r="J70" t="str">
            <v>82.2</v>
          </cell>
          <cell r="K70" t="str">
            <v>36</v>
          </cell>
          <cell r="L70" t="str">
            <v>81.4</v>
          </cell>
          <cell r="M70" t="str">
            <v>38</v>
          </cell>
          <cell r="N70" t="str">
            <v>3.22</v>
          </cell>
          <cell r="O70" t="str">
            <v>36</v>
          </cell>
          <cell r="P70" t="str">
            <v>3.14</v>
          </cell>
        </row>
        <row r="71">
          <cell r="A71" t="str">
            <v>2023212304020</v>
          </cell>
          <cell r="B71" t="str">
            <v>孙天丽</v>
          </cell>
          <cell r="C71" t="str">
            <v>2281</v>
          </cell>
          <cell r="D71" t="str">
            <v>0</v>
          </cell>
          <cell r="E71" t="str">
            <v>28</v>
          </cell>
          <cell r="F71" t="str">
            <v>57</v>
          </cell>
          <cell r="G71" t="str">
            <v>57</v>
          </cell>
          <cell r="H71" t="str">
            <v>0</v>
          </cell>
          <cell r="I71" t="str">
            <v>100%</v>
          </cell>
          <cell r="J71" t="str">
            <v>81.5</v>
          </cell>
          <cell r="K71" t="str">
            <v>38</v>
          </cell>
          <cell r="L71" t="str">
            <v>81.2</v>
          </cell>
          <cell r="M71" t="str">
            <v>39</v>
          </cell>
          <cell r="N71" t="str">
            <v>3.15</v>
          </cell>
          <cell r="O71" t="str">
            <v>38</v>
          </cell>
          <cell r="P71" t="str">
            <v>3.12</v>
          </cell>
        </row>
        <row r="72">
          <cell r="A72" t="str">
            <v>2023212304008</v>
          </cell>
          <cell r="B72" t="str">
            <v>周洪康</v>
          </cell>
          <cell r="C72" t="str">
            <v>2257</v>
          </cell>
          <cell r="D72" t="str">
            <v>0</v>
          </cell>
          <cell r="E72" t="str">
            <v>28</v>
          </cell>
          <cell r="F72" t="str">
            <v>58</v>
          </cell>
          <cell r="G72" t="str">
            <v>58</v>
          </cell>
          <cell r="H72" t="str">
            <v>0</v>
          </cell>
          <cell r="I72" t="str">
            <v>100%</v>
          </cell>
          <cell r="J72" t="str">
            <v>80.6</v>
          </cell>
          <cell r="K72" t="str">
            <v>46</v>
          </cell>
          <cell r="L72" t="str">
            <v>81.0</v>
          </cell>
          <cell r="M72" t="str">
            <v>40</v>
          </cell>
          <cell r="N72" t="str">
            <v>3.06</v>
          </cell>
          <cell r="O72" t="str">
            <v>46</v>
          </cell>
          <cell r="P72" t="str">
            <v>3.10</v>
          </cell>
        </row>
        <row r="73">
          <cell r="A73" t="str">
            <v>2023212304013</v>
          </cell>
          <cell r="B73" t="str">
            <v>姚仕广</v>
          </cell>
          <cell r="C73" t="str">
            <v>2263</v>
          </cell>
          <cell r="D73" t="str">
            <v>0</v>
          </cell>
          <cell r="E73" t="str">
            <v>28</v>
          </cell>
          <cell r="F73" t="str">
            <v>58</v>
          </cell>
          <cell r="G73" t="str">
            <v>58</v>
          </cell>
          <cell r="H73" t="str">
            <v>0</v>
          </cell>
          <cell r="I73" t="str">
            <v>100%</v>
          </cell>
          <cell r="J73" t="str">
            <v>80.8</v>
          </cell>
          <cell r="K73" t="str">
            <v>43</v>
          </cell>
          <cell r="L73" t="str">
            <v>80.4</v>
          </cell>
          <cell r="M73" t="str">
            <v>44</v>
          </cell>
          <cell r="N73" t="str">
            <v>3.08</v>
          </cell>
          <cell r="O73" t="str">
            <v>43</v>
          </cell>
          <cell r="P73" t="str">
            <v>3.04</v>
          </cell>
        </row>
        <row r="74">
          <cell r="A74" t="str">
            <v>2023212304028</v>
          </cell>
          <cell r="B74" t="str">
            <v>张婉欣</v>
          </cell>
          <cell r="C74" t="str">
            <v>2110</v>
          </cell>
          <cell r="D74" t="str">
            <v>0</v>
          </cell>
          <cell r="E74" t="str">
            <v>26</v>
          </cell>
          <cell r="F74" t="str">
            <v>55</v>
          </cell>
          <cell r="G74" t="str">
            <v>55</v>
          </cell>
          <cell r="H74" t="str">
            <v>0</v>
          </cell>
          <cell r="I74" t="str">
            <v>100%</v>
          </cell>
          <cell r="J74" t="str">
            <v>81.2</v>
          </cell>
          <cell r="K74" t="str">
            <v>41</v>
          </cell>
          <cell r="L74" t="str">
            <v>80.2</v>
          </cell>
          <cell r="M74" t="str">
            <v>45</v>
          </cell>
          <cell r="N74" t="str">
            <v>3.12</v>
          </cell>
          <cell r="O74" t="str">
            <v>41</v>
          </cell>
          <cell r="P74" t="str">
            <v>3.02</v>
          </cell>
        </row>
        <row r="75">
          <cell r="A75" t="str">
            <v>2023212304017</v>
          </cell>
          <cell r="B75" t="str">
            <v>万子嫣</v>
          </cell>
          <cell r="C75" t="str">
            <v>2261</v>
          </cell>
          <cell r="D75" t="str">
            <v>0</v>
          </cell>
          <cell r="E75" t="str">
            <v>28</v>
          </cell>
          <cell r="F75" t="str">
            <v>57</v>
          </cell>
          <cell r="G75" t="str">
            <v>57</v>
          </cell>
          <cell r="H75" t="str">
            <v>0</v>
          </cell>
          <cell r="I75" t="str">
            <v>100%</v>
          </cell>
          <cell r="J75" t="str">
            <v>80.8</v>
          </cell>
          <cell r="K75" t="str">
            <v>43</v>
          </cell>
          <cell r="L75" t="str">
            <v>79.8</v>
          </cell>
          <cell r="M75" t="str">
            <v>46</v>
          </cell>
          <cell r="N75" t="str">
            <v>3.08</v>
          </cell>
          <cell r="O75" t="str">
            <v>43</v>
          </cell>
          <cell r="P75" t="str">
            <v>2.98</v>
          </cell>
        </row>
        <row r="76">
          <cell r="A76" t="str">
            <v>2023212304021</v>
          </cell>
          <cell r="B76" t="str">
            <v>夏一宁</v>
          </cell>
          <cell r="C76" t="str">
            <v>2128</v>
          </cell>
          <cell r="D76" t="str">
            <v>0</v>
          </cell>
          <cell r="E76" t="str">
            <v>27</v>
          </cell>
          <cell r="F76" t="str">
            <v>56</v>
          </cell>
          <cell r="G76" t="str">
            <v>56</v>
          </cell>
          <cell r="H76" t="str">
            <v>0</v>
          </cell>
          <cell r="I76" t="str">
            <v>100%</v>
          </cell>
          <cell r="J76" t="str">
            <v>78.8</v>
          </cell>
          <cell r="K76" t="str">
            <v>52</v>
          </cell>
          <cell r="L76" t="str">
            <v>78.7</v>
          </cell>
          <cell r="M76" t="str">
            <v>51</v>
          </cell>
          <cell r="N76" t="str">
            <v>2.88</v>
          </cell>
          <cell r="O76" t="str">
            <v>53</v>
          </cell>
          <cell r="P76" t="str">
            <v>2.87</v>
          </cell>
        </row>
        <row r="77">
          <cell r="A77" t="str">
            <v>2023212304018</v>
          </cell>
          <cell r="B77" t="str">
            <v>崔美泉</v>
          </cell>
          <cell r="C77" t="str">
            <v>2133</v>
          </cell>
          <cell r="D77" t="str">
            <v>0</v>
          </cell>
          <cell r="E77" t="str">
            <v>27</v>
          </cell>
          <cell r="F77" t="str">
            <v>56</v>
          </cell>
          <cell r="G77" t="str">
            <v>56</v>
          </cell>
          <cell r="H77" t="str">
            <v>0</v>
          </cell>
          <cell r="I77" t="str">
            <v>100%</v>
          </cell>
          <cell r="J77" t="str">
            <v>79.0</v>
          </cell>
          <cell r="K77" t="str">
            <v>51</v>
          </cell>
          <cell r="L77" t="str">
            <v>78.4</v>
          </cell>
          <cell r="M77" t="str">
            <v>53</v>
          </cell>
          <cell r="N77" t="str">
            <v>2.90</v>
          </cell>
          <cell r="O77" t="str">
            <v>52</v>
          </cell>
          <cell r="P77" t="str">
            <v>2.84</v>
          </cell>
        </row>
        <row r="78">
          <cell r="A78" t="str">
            <v>2023212304029</v>
          </cell>
          <cell r="B78" t="str">
            <v>沈洋洋</v>
          </cell>
          <cell r="C78" t="str">
            <v>2198</v>
          </cell>
          <cell r="D78" t="str">
            <v>0</v>
          </cell>
          <cell r="E78" t="str">
            <v>28</v>
          </cell>
          <cell r="F78" t="str">
            <v>57</v>
          </cell>
          <cell r="G78" t="str">
            <v>57</v>
          </cell>
          <cell r="H78" t="str">
            <v>0</v>
          </cell>
          <cell r="I78" t="str">
            <v>100%</v>
          </cell>
          <cell r="J78" t="str">
            <v>78.5</v>
          </cell>
          <cell r="K78" t="str">
            <v>55</v>
          </cell>
          <cell r="L78" t="str">
            <v>77.3</v>
          </cell>
          <cell r="M78" t="str">
            <v>55</v>
          </cell>
          <cell r="N78" t="str">
            <v>2.85</v>
          </cell>
          <cell r="O78" t="str">
            <v>55</v>
          </cell>
          <cell r="P78" t="str">
            <v>2.73</v>
          </cell>
        </row>
        <row r="79">
          <cell r="A79" t="str">
            <v>2023212304054</v>
          </cell>
          <cell r="B79" t="str">
            <v>徐佳惠</v>
          </cell>
          <cell r="C79" t="str">
            <v>2509</v>
          </cell>
          <cell r="D79" t="str">
            <v>0</v>
          </cell>
          <cell r="E79" t="str">
            <v>28</v>
          </cell>
          <cell r="F79" t="str">
            <v>58</v>
          </cell>
          <cell r="G79" t="str">
            <v>58</v>
          </cell>
          <cell r="H79" t="str">
            <v>0</v>
          </cell>
          <cell r="I79" t="str">
            <v>100%</v>
          </cell>
          <cell r="J79" t="str">
            <v>89.6</v>
          </cell>
          <cell r="K79" t="str">
            <v>3</v>
          </cell>
          <cell r="L79" t="str">
            <v>89.7</v>
          </cell>
          <cell r="M79" t="str">
            <v>3</v>
          </cell>
          <cell r="N79" t="str">
            <v>3.96</v>
          </cell>
          <cell r="O79" t="str">
            <v>3</v>
          </cell>
          <cell r="P79" t="str">
            <v>3.97</v>
          </cell>
        </row>
        <row r="80">
          <cell r="A80" t="str">
            <v>2023212304059</v>
          </cell>
          <cell r="B80" t="str">
            <v>邢会园</v>
          </cell>
          <cell r="C80" t="str">
            <v>2427</v>
          </cell>
          <cell r="D80" t="str">
            <v>0</v>
          </cell>
          <cell r="E80" t="str">
            <v>28</v>
          </cell>
          <cell r="F80" t="str">
            <v>58</v>
          </cell>
          <cell r="G80" t="str">
            <v>58</v>
          </cell>
          <cell r="H80" t="str">
            <v>0</v>
          </cell>
          <cell r="I80" t="str">
            <v>100%</v>
          </cell>
          <cell r="J80" t="str">
            <v>86.7</v>
          </cell>
          <cell r="K80" t="str">
            <v>8</v>
          </cell>
          <cell r="L80" t="str">
            <v>86.4</v>
          </cell>
          <cell r="M80" t="str">
            <v>7</v>
          </cell>
          <cell r="N80" t="str">
            <v>3.67</v>
          </cell>
          <cell r="O80" t="str">
            <v>8</v>
          </cell>
          <cell r="P80" t="str">
            <v>3.64</v>
          </cell>
        </row>
        <row r="81">
          <cell r="A81" t="str">
            <v>2023212304053</v>
          </cell>
          <cell r="B81" t="str">
            <v>胡秀英</v>
          </cell>
          <cell r="C81" t="str">
            <v>2348</v>
          </cell>
          <cell r="D81" t="str">
            <v>0</v>
          </cell>
          <cell r="E81" t="str">
            <v>27</v>
          </cell>
          <cell r="F81" t="str">
            <v>56</v>
          </cell>
          <cell r="G81" t="str">
            <v>56</v>
          </cell>
          <cell r="H81" t="str">
            <v>0</v>
          </cell>
          <cell r="I81" t="str">
            <v>100%</v>
          </cell>
          <cell r="J81" t="str">
            <v>87.0</v>
          </cell>
          <cell r="K81" t="str">
            <v>7</v>
          </cell>
          <cell r="L81" t="str">
            <v>86.1</v>
          </cell>
          <cell r="M81" t="str">
            <v>10</v>
          </cell>
          <cell r="N81" t="str">
            <v>3.70</v>
          </cell>
          <cell r="O81" t="str">
            <v>7</v>
          </cell>
          <cell r="P81" t="str">
            <v>3.61</v>
          </cell>
        </row>
        <row r="82">
          <cell r="A82" t="str">
            <v>2023212304039</v>
          </cell>
          <cell r="B82" t="str">
            <v>沈静</v>
          </cell>
          <cell r="C82" t="str">
            <v>2327</v>
          </cell>
          <cell r="D82" t="str">
            <v>0</v>
          </cell>
          <cell r="E82" t="str">
            <v>27</v>
          </cell>
          <cell r="F82" t="str">
            <v>56</v>
          </cell>
          <cell r="G82" t="str">
            <v>56</v>
          </cell>
          <cell r="H82" t="str">
            <v>0</v>
          </cell>
          <cell r="I82" t="str">
            <v>100%</v>
          </cell>
          <cell r="J82" t="str">
            <v>86.2</v>
          </cell>
          <cell r="K82" t="str">
            <v>10</v>
          </cell>
          <cell r="L82" t="str">
            <v>85.6</v>
          </cell>
          <cell r="M82" t="str">
            <v>11</v>
          </cell>
          <cell r="N82" t="str">
            <v>3.62</v>
          </cell>
          <cell r="O82" t="str">
            <v>10</v>
          </cell>
          <cell r="P82" t="str">
            <v>3.56</v>
          </cell>
        </row>
        <row r="83">
          <cell r="A83" t="str">
            <v>2023212304042</v>
          </cell>
          <cell r="B83" t="str">
            <v>王虹宇</v>
          </cell>
          <cell r="C83" t="str">
            <v>2326</v>
          </cell>
          <cell r="D83" t="str">
            <v>0</v>
          </cell>
          <cell r="E83" t="str">
            <v>27</v>
          </cell>
          <cell r="F83" t="str">
            <v>55</v>
          </cell>
          <cell r="G83" t="str">
            <v>55</v>
          </cell>
          <cell r="H83" t="str">
            <v>0</v>
          </cell>
          <cell r="I83" t="str">
            <v>100%</v>
          </cell>
          <cell r="J83" t="str">
            <v>86.1</v>
          </cell>
          <cell r="K83" t="str">
            <v>12</v>
          </cell>
          <cell r="L83" t="str">
            <v>85.6</v>
          </cell>
          <cell r="M83" t="str">
            <v>11</v>
          </cell>
          <cell r="N83" t="str">
            <v>3.61</v>
          </cell>
          <cell r="O83" t="str">
            <v>12</v>
          </cell>
          <cell r="P83" t="str">
            <v>3.56</v>
          </cell>
        </row>
        <row r="84">
          <cell r="A84" t="str">
            <v>2023212304052</v>
          </cell>
          <cell r="B84" t="str">
            <v>王杰</v>
          </cell>
          <cell r="C84" t="str">
            <v>2372</v>
          </cell>
          <cell r="D84" t="str">
            <v>0</v>
          </cell>
          <cell r="E84" t="str">
            <v>28</v>
          </cell>
          <cell r="F84" t="str">
            <v>58</v>
          </cell>
          <cell r="G84" t="str">
            <v>58</v>
          </cell>
          <cell r="H84" t="str">
            <v>0</v>
          </cell>
          <cell r="I84" t="str">
            <v>100%</v>
          </cell>
          <cell r="J84" t="str">
            <v>84.7</v>
          </cell>
          <cell r="K84" t="str">
            <v>17</v>
          </cell>
          <cell r="L84" t="str">
            <v>84.5</v>
          </cell>
          <cell r="M84" t="str">
            <v>18</v>
          </cell>
          <cell r="N84" t="str">
            <v>3.47</v>
          </cell>
          <cell r="O84" t="str">
            <v>17</v>
          </cell>
          <cell r="P84" t="str">
            <v>3.45</v>
          </cell>
        </row>
        <row r="85">
          <cell r="A85" t="str">
            <v>2023212304033</v>
          </cell>
          <cell r="B85" t="str">
            <v>包欣悦</v>
          </cell>
          <cell r="C85" t="str">
            <v>2200</v>
          </cell>
          <cell r="D85" t="str">
            <v>0</v>
          </cell>
          <cell r="E85" t="str">
            <v>26</v>
          </cell>
          <cell r="F85" t="str">
            <v>55</v>
          </cell>
          <cell r="G85" t="str">
            <v>55</v>
          </cell>
          <cell r="H85" t="str">
            <v>0</v>
          </cell>
          <cell r="I85" t="str">
            <v>100%</v>
          </cell>
          <cell r="J85" t="str">
            <v>84.6</v>
          </cell>
          <cell r="K85" t="str">
            <v>18</v>
          </cell>
          <cell r="L85" t="str">
            <v>84.0</v>
          </cell>
          <cell r="M85" t="str">
            <v>19</v>
          </cell>
          <cell r="N85" t="str">
            <v>3.46</v>
          </cell>
          <cell r="O85" t="str">
            <v>18</v>
          </cell>
          <cell r="P85" t="str">
            <v>3.40</v>
          </cell>
        </row>
        <row r="86">
          <cell r="A86" t="str">
            <v>2023212304056</v>
          </cell>
          <cell r="B86" t="str">
            <v>莫娇</v>
          </cell>
          <cell r="C86" t="str">
            <v>2276</v>
          </cell>
          <cell r="D86" t="str">
            <v>0</v>
          </cell>
          <cell r="E86" t="str">
            <v>27</v>
          </cell>
          <cell r="F86" t="str">
            <v>57</v>
          </cell>
          <cell r="G86" t="str">
            <v>57</v>
          </cell>
          <cell r="H86" t="str">
            <v>0</v>
          </cell>
          <cell r="I86" t="str">
            <v>100%</v>
          </cell>
          <cell r="J86" t="str">
            <v>84.3</v>
          </cell>
          <cell r="K86" t="str">
            <v>22</v>
          </cell>
          <cell r="L86" t="str">
            <v>83.9</v>
          </cell>
          <cell r="M86" t="str">
            <v>20</v>
          </cell>
          <cell r="N86" t="str">
            <v>3.43</v>
          </cell>
          <cell r="O86" t="str">
            <v>22</v>
          </cell>
          <cell r="P86" t="str">
            <v>3.39</v>
          </cell>
        </row>
        <row r="87">
          <cell r="A87" t="str">
            <v>2023212304057</v>
          </cell>
          <cell r="B87" t="str">
            <v>王亭羽</v>
          </cell>
          <cell r="C87" t="str">
            <v>2272</v>
          </cell>
          <cell r="D87" t="str">
            <v>0</v>
          </cell>
          <cell r="E87" t="str">
            <v>27</v>
          </cell>
          <cell r="F87" t="str">
            <v>57</v>
          </cell>
          <cell r="G87" t="str">
            <v>57</v>
          </cell>
          <cell r="H87" t="str">
            <v>0</v>
          </cell>
          <cell r="I87" t="str">
            <v>100%</v>
          </cell>
          <cell r="J87" t="str">
            <v>84.1</v>
          </cell>
          <cell r="K87" t="str">
            <v>23</v>
          </cell>
          <cell r="L87" t="str">
            <v>83.8</v>
          </cell>
          <cell r="M87" t="str">
            <v>21</v>
          </cell>
          <cell r="N87" t="str">
            <v>3.41</v>
          </cell>
          <cell r="O87" t="str">
            <v>23</v>
          </cell>
          <cell r="P87" t="str">
            <v>3.38</v>
          </cell>
        </row>
        <row r="88">
          <cell r="A88" t="str">
            <v>2023212304050</v>
          </cell>
          <cell r="B88" t="str">
            <v>黄蕾洋</v>
          </cell>
          <cell r="C88" t="str">
            <v>2369</v>
          </cell>
          <cell r="D88" t="str">
            <v>0</v>
          </cell>
          <cell r="E88" t="str">
            <v>28</v>
          </cell>
          <cell r="F88" t="str">
            <v>58</v>
          </cell>
          <cell r="G88" t="str">
            <v>58</v>
          </cell>
          <cell r="H88" t="str">
            <v>0</v>
          </cell>
          <cell r="I88" t="str">
            <v>100%</v>
          </cell>
          <cell r="J88" t="str">
            <v>84.6</v>
          </cell>
          <cell r="K88" t="str">
            <v>18</v>
          </cell>
          <cell r="L88" t="str">
            <v>83.8</v>
          </cell>
          <cell r="M88" t="str">
            <v>21</v>
          </cell>
          <cell r="N88" t="str">
            <v>3.46</v>
          </cell>
          <cell r="O88" t="str">
            <v>18</v>
          </cell>
          <cell r="P88" t="str">
            <v>3.38</v>
          </cell>
        </row>
        <row r="89">
          <cell r="A89" t="str">
            <v>2023212304037</v>
          </cell>
          <cell r="B89" t="str">
            <v>曹海漪</v>
          </cell>
          <cell r="C89" t="str">
            <v>2072</v>
          </cell>
          <cell r="D89" t="str">
            <v>0</v>
          </cell>
          <cell r="E89" t="str">
            <v>25</v>
          </cell>
          <cell r="F89" t="str">
            <v>53</v>
          </cell>
          <cell r="G89" t="str">
            <v>53</v>
          </cell>
          <cell r="H89" t="str">
            <v>0</v>
          </cell>
          <cell r="I89" t="str">
            <v>100%</v>
          </cell>
          <cell r="J89" t="str">
            <v>82.9</v>
          </cell>
          <cell r="K89" t="str">
            <v>33</v>
          </cell>
          <cell r="L89" t="str">
            <v>83.2</v>
          </cell>
          <cell r="M89" t="str">
            <v>24</v>
          </cell>
          <cell r="N89" t="str">
            <v>3.29</v>
          </cell>
          <cell r="O89" t="str">
            <v>33</v>
          </cell>
          <cell r="P89" t="str">
            <v>3.32</v>
          </cell>
        </row>
        <row r="90">
          <cell r="A90" t="str">
            <v>2023212304044</v>
          </cell>
          <cell r="B90" t="str">
            <v>余慧芝</v>
          </cell>
          <cell r="C90" t="str">
            <v>2083</v>
          </cell>
          <cell r="D90" t="str">
            <v>0</v>
          </cell>
          <cell r="E90" t="str">
            <v>25</v>
          </cell>
          <cell r="F90" t="str">
            <v>52</v>
          </cell>
          <cell r="G90" t="str">
            <v>52</v>
          </cell>
          <cell r="H90" t="str">
            <v>0</v>
          </cell>
          <cell r="I90" t="str">
            <v>100%</v>
          </cell>
          <cell r="J90" t="str">
            <v>83.3</v>
          </cell>
          <cell r="K90" t="str">
            <v>26</v>
          </cell>
          <cell r="L90" t="str">
            <v>82.8</v>
          </cell>
          <cell r="M90" t="str">
            <v>28</v>
          </cell>
          <cell r="N90" t="str">
            <v>3.33</v>
          </cell>
          <cell r="O90" t="str">
            <v>26</v>
          </cell>
          <cell r="P90" t="str">
            <v>3.28</v>
          </cell>
        </row>
        <row r="91">
          <cell r="A91" t="str">
            <v>2023212304031</v>
          </cell>
          <cell r="B91" t="str">
            <v>马奕昕</v>
          </cell>
          <cell r="C91" t="str">
            <v>2240</v>
          </cell>
          <cell r="D91" t="str">
            <v>0</v>
          </cell>
          <cell r="E91" t="str">
            <v>27</v>
          </cell>
          <cell r="F91" t="str">
            <v>56</v>
          </cell>
          <cell r="G91" t="str">
            <v>56</v>
          </cell>
          <cell r="H91" t="str">
            <v>0</v>
          </cell>
          <cell r="I91" t="str">
            <v>100%</v>
          </cell>
          <cell r="J91" t="str">
            <v>83.0</v>
          </cell>
          <cell r="K91" t="str">
            <v>32</v>
          </cell>
          <cell r="L91" t="str">
            <v>82.7</v>
          </cell>
          <cell r="M91" t="str">
            <v>29</v>
          </cell>
          <cell r="N91" t="str">
            <v>3.30</v>
          </cell>
          <cell r="O91" t="str">
            <v>32</v>
          </cell>
          <cell r="P91" t="str">
            <v>3.27</v>
          </cell>
        </row>
        <row r="92">
          <cell r="A92" t="str">
            <v>2023212304032</v>
          </cell>
          <cell r="B92" t="str">
            <v>席钰</v>
          </cell>
          <cell r="C92" t="str">
            <v>2255</v>
          </cell>
          <cell r="D92" t="str">
            <v>0</v>
          </cell>
          <cell r="E92" t="str">
            <v>27</v>
          </cell>
          <cell r="F92" t="str">
            <v>56</v>
          </cell>
          <cell r="G92" t="str">
            <v>56</v>
          </cell>
          <cell r="H92" t="str">
            <v>0</v>
          </cell>
          <cell r="I92" t="str">
            <v>100%</v>
          </cell>
          <cell r="J92" t="str">
            <v>83.5</v>
          </cell>
          <cell r="K92" t="str">
            <v>25</v>
          </cell>
          <cell r="L92" t="str">
            <v>82.5</v>
          </cell>
          <cell r="M92" t="str">
            <v>30</v>
          </cell>
          <cell r="N92" t="str">
            <v>3.35</v>
          </cell>
          <cell r="O92" t="str">
            <v>25</v>
          </cell>
          <cell r="P92" t="str">
            <v>3.25</v>
          </cell>
        </row>
        <row r="93">
          <cell r="A93" t="str">
            <v>2023212304036</v>
          </cell>
          <cell r="B93" t="str">
            <v>余欣芫</v>
          </cell>
          <cell r="C93" t="str">
            <v>2081</v>
          </cell>
          <cell r="D93" t="str">
            <v>0</v>
          </cell>
          <cell r="E93" t="str">
            <v>25</v>
          </cell>
          <cell r="F93" t="str">
            <v>53</v>
          </cell>
          <cell r="G93" t="str">
            <v>53</v>
          </cell>
          <cell r="H93" t="str">
            <v>0</v>
          </cell>
          <cell r="I93" t="str">
            <v>100%</v>
          </cell>
          <cell r="J93" t="str">
            <v>83.2</v>
          </cell>
          <cell r="K93" t="str">
            <v>28</v>
          </cell>
          <cell r="L93" t="str">
            <v>82.3</v>
          </cell>
          <cell r="M93" t="str">
            <v>33</v>
          </cell>
          <cell r="N93" t="str">
            <v>3.32</v>
          </cell>
          <cell r="O93" t="str">
            <v>28</v>
          </cell>
          <cell r="P93" t="str">
            <v>3.23</v>
          </cell>
        </row>
        <row r="94">
          <cell r="A94" t="str">
            <v>2023212304038</v>
          </cell>
          <cell r="B94" t="str">
            <v>陈子涵</v>
          </cell>
          <cell r="C94" t="str">
            <v>2205</v>
          </cell>
          <cell r="D94" t="str">
            <v>0</v>
          </cell>
          <cell r="E94" t="str">
            <v>27</v>
          </cell>
          <cell r="F94" t="str">
            <v>56</v>
          </cell>
          <cell r="G94" t="str">
            <v>56</v>
          </cell>
          <cell r="H94" t="str">
            <v>0</v>
          </cell>
          <cell r="I94" t="str">
            <v>100%</v>
          </cell>
          <cell r="J94" t="str">
            <v>81.7</v>
          </cell>
          <cell r="K94" t="str">
            <v>37</v>
          </cell>
          <cell r="L94" t="str">
            <v>81.7</v>
          </cell>
          <cell r="M94" t="str">
            <v>35</v>
          </cell>
          <cell r="N94" t="str">
            <v>3.17</v>
          </cell>
          <cell r="O94" t="str">
            <v>37</v>
          </cell>
          <cell r="P94" t="str">
            <v>3.17</v>
          </cell>
        </row>
        <row r="95">
          <cell r="A95" t="str">
            <v>2023212304060</v>
          </cell>
          <cell r="B95" t="str">
            <v>彭正梅</v>
          </cell>
          <cell r="C95" t="str">
            <v>2321</v>
          </cell>
          <cell r="D95" t="str">
            <v>0</v>
          </cell>
          <cell r="E95" t="str">
            <v>28</v>
          </cell>
          <cell r="F95" t="str">
            <v>57</v>
          </cell>
          <cell r="G95" t="str">
            <v>57</v>
          </cell>
          <cell r="H95" t="str">
            <v>0</v>
          </cell>
          <cell r="I95" t="str">
            <v>100%</v>
          </cell>
          <cell r="J95" t="str">
            <v>82.9</v>
          </cell>
          <cell r="K95" t="str">
            <v>33</v>
          </cell>
          <cell r="L95" t="str">
            <v>81.6</v>
          </cell>
          <cell r="M95" t="str">
            <v>36</v>
          </cell>
          <cell r="N95" t="str">
            <v>3.29</v>
          </cell>
          <cell r="O95" t="str">
            <v>33</v>
          </cell>
          <cell r="P95" t="str">
            <v>3.16</v>
          </cell>
        </row>
        <row r="96">
          <cell r="A96" t="str">
            <v>2023212304041</v>
          </cell>
          <cell r="B96" t="str">
            <v>陈永芳</v>
          </cell>
          <cell r="C96" t="str">
            <v>2181</v>
          </cell>
          <cell r="D96" t="str">
            <v>0</v>
          </cell>
          <cell r="E96" t="str">
            <v>27</v>
          </cell>
          <cell r="F96" t="str">
            <v>56</v>
          </cell>
          <cell r="G96" t="str">
            <v>56</v>
          </cell>
          <cell r="H96" t="str">
            <v>0</v>
          </cell>
          <cell r="I96" t="str">
            <v>100%</v>
          </cell>
          <cell r="J96" t="str">
            <v>80.8</v>
          </cell>
          <cell r="K96" t="str">
            <v>43</v>
          </cell>
          <cell r="L96" t="str">
            <v>81.5</v>
          </cell>
          <cell r="M96" t="str">
            <v>37</v>
          </cell>
          <cell r="N96" t="str">
            <v>3.08</v>
          </cell>
          <cell r="O96" t="str">
            <v>43</v>
          </cell>
          <cell r="P96" t="str">
            <v>3.15</v>
          </cell>
        </row>
        <row r="97">
          <cell r="A97" t="str">
            <v>2023212304049</v>
          </cell>
          <cell r="B97" t="str">
            <v>覃子瑶</v>
          </cell>
          <cell r="C97" t="str">
            <v>2108</v>
          </cell>
          <cell r="D97" t="str">
            <v>0</v>
          </cell>
          <cell r="E97" t="str">
            <v>26</v>
          </cell>
          <cell r="F97" t="str">
            <v>54</v>
          </cell>
          <cell r="G97" t="str">
            <v>54</v>
          </cell>
          <cell r="H97" t="str">
            <v>0</v>
          </cell>
          <cell r="I97" t="str">
            <v>100%</v>
          </cell>
          <cell r="J97" t="str">
            <v>81.1</v>
          </cell>
          <cell r="K97" t="str">
            <v>42</v>
          </cell>
          <cell r="L97" t="str">
            <v>80.7</v>
          </cell>
          <cell r="M97" t="str">
            <v>41</v>
          </cell>
          <cell r="N97" t="str">
            <v>3.11</v>
          </cell>
          <cell r="O97" t="str">
            <v>42</v>
          </cell>
          <cell r="P97" t="str">
            <v>3.07</v>
          </cell>
        </row>
        <row r="98">
          <cell r="A98" t="str">
            <v>2023212304035</v>
          </cell>
          <cell r="B98" t="str">
            <v>赵亦菲</v>
          </cell>
          <cell r="C98" t="str">
            <v>2196</v>
          </cell>
          <cell r="D98" t="str">
            <v>0</v>
          </cell>
          <cell r="E98" t="str">
            <v>27</v>
          </cell>
          <cell r="F98" t="str">
            <v>56</v>
          </cell>
          <cell r="G98" t="str">
            <v>56</v>
          </cell>
          <cell r="H98" t="str">
            <v>0</v>
          </cell>
          <cell r="I98" t="str">
            <v>100%</v>
          </cell>
          <cell r="J98" t="str">
            <v>81.3</v>
          </cell>
          <cell r="K98" t="str">
            <v>40</v>
          </cell>
          <cell r="L98" t="str">
            <v>80.5</v>
          </cell>
          <cell r="M98" t="str">
            <v>42</v>
          </cell>
          <cell r="N98" t="str">
            <v>3.13</v>
          </cell>
          <cell r="O98" t="str">
            <v>40</v>
          </cell>
          <cell r="P98" t="str">
            <v>3.05</v>
          </cell>
        </row>
        <row r="99">
          <cell r="A99" t="str">
            <v>2023212304046</v>
          </cell>
          <cell r="B99" t="str">
            <v>苏远睿</v>
          </cell>
          <cell r="C99" t="str">
            <v>2201</v>
          </cell>
          <cell r="D99" t="str">
            <v>0</v>
          </cell>
          <cell r="E99" t="str">
            <v>27</v>
          </cell>
          <cell r="F99" t="str">
            <v>56</v>
          </cell>
          <cell r="G99" t="str">
            <v>56</v>
          </cell>
          <cell r="H99" t="str">
            <v>0</v>
          </cell>
          <cell r="I99" t="str">
            <v>100%</v>
          </cell>
          <cell r="J99" t="str">
            <v>81.5</v>
          </cell>
          <cell r="K99" t="str">
            <v>38</v>
          </cell>
          <cell r="L99" t="str">
            <v>80.5</v>
          </cell>
          <cell r="M99" t="str">
            <v>42</v>
          </cell>
          <cell r="N99" t="str">
            <v>3.15</v>
          </cell>
          <cell r="O99" t="str">
            <v>38</v>
          </cell>
          <cell r="P99" t="str">
            <v>3.05</v>
          </cell>
        </row>
        <row r="100">
          <cell r="A100" t="str">
            <v>2023212304055</v>
          </cell>
          <cell r="B100" t="str">
            <v>徐启艳</v>
          </cell>
          <cell r="C100" t="str">
            <v>2253</v>
          </cell>
          <cell r="D100" t="str">
            <v>0</v>
          </cell>
          <cell r="E100" t="str">
            <v>28</v>
          </cell>
          <cell r="F100" t="str">
            <v>57</v>
          </cell>
          <cell r="G100" t="str">
            <v>57</v>
          </cell>
          <cell r="H100" t="str">
            <v>0</v>
          </cell>
          <cell r="I100" t="str">
            <v>100%</v>
          </cell>
          <cell r="J100" t="str">
            <v>80.5</v>
          </cell>
          <cell r="K100" t="str">
            <v>47</v>
          </cell>
          <cell r="L100" t="str">
            <v>79.6</v>
          </cell>
          <cell r="M100" t="str">
            <v>47</v>
          </cell>
          <cell r="N100" t="str">
            <v>3.05</v>
          </cell>
          <cell r="O100" t="str">
            <v>47</v>
          </cell>
          <cell r="P100" t="str">
            <v>2.96</v>
          </cell>
        </row>
        <row r="101">
          <cell r="A101" t="str">
            <v>2023212304048</v>
          </cell>
          <cell r="B101" t="str">
            <v>刘谷薇</v>
          </cell>
          <cell r="C101" t="str">
            <v>1890</v>
          </cell>
          <cell r="D101" t="str">
            <v>0</v>
          </cell>
          <cell r="E101" t="str">
            <v>24</v>
          </cell>
          <cell r="F101" t="str">
            <v>51</v>
          </cell>
          <cell r="G101" t="str">
            <v>50</v>
          </cell>
          <cell r="H101" t="str">
            <v>1</v>
          </cell>
          <cell r="I101" t="str">
            <v>95.83%</v>
          </cell>
          <cell r="J101" t="str">
            <v>78.8</v>
          </cell>
          <cell r="K101" t="str">
            <v>52</v>
          </cell>
          <cell r="L101" t="str">
            <v>79.3</v>
          </cell>
          <cell r="M101" t="str">
            <v>48</v>
          </cell>
          <cell r="N101" t="str">
            <v>2.91</v>
          </cell>
          <cell r="O101" t="str">
            <v>51</v>
          </cell>
          <cell r="P101" t="str">
            <v>2.95</v>
          </cell>
        </row>
        <row r="102">
          <cell r="A102" t="str">
            <v>2023212304043</v>
          </cell>
          <cell r="B102" t="str">
            <v>杜昱颉</v>
          </cell>
          <cell r="C102" t="str">
            <v>2241</v>
          </cell>
          <cell r="D102" t="str">
            <v>0</v>
          </cell>
          <cell r="E102" t="str">
            <v>28</v>
          </cell>
          <cell r="F102" t="str">
            <v>58</v>
          </cell>
          <cell r="G102" t="str">
            <v>58</v>
          </cell>
          <cell r="H102" t="str">
            <v>0</v>
          </cell>
          <cell r="I102" t="str">
            <v>100%</v>
          </cell>
          <cell r="J102" t="str">
            <v>80.0</v>
          </cell>
          <cell r="K102" t="str">
            <v>48</v>
          </cell>
          <cell r="L102" t="str">
            <v>79.2</v>
          </cell>
          <cell r="M102" t="str">
            <v>49</v>
          </cell>
          <cell r="N102" t="str">
            <v>3.00</v>
          </cell>
          <cell r="O102" t="str">
            <v>48</v>
          </cell>
          <cell r="P102" t="str">
            <v>2.92</v>
          </cell>
        </row>
        <row r="103">
          <cell r="A103" t="str">
            <v>2023212304040</v>
          </cell>
          <cell r="B103" t="str">
            <v>徐欣雨</v>
          </cell>
          <cell r="C103" t="str">
            <v>2073</v>
          </cell>
          <cell r="D103" t="str">
            <v>0</v>
          </cell>
          <cell r="E103" t="str">
            <v>26</v>
          </cell>
          <cell r="F103" t="str">
            <v>55</v>
          </cell>
          <cell r="G103" t="str">
            <v>55</v>
          </cell>
          <cell r="H103" t="str">
            <v>0</v>
          </cell>
          <cell r="I103" t="str">
            <v>100%</v>
          </cell>
          <cell r="J103" t="str">
            <v>79.7</v>
          </cell>
          <cell r="K103" t="str">
            <v>49</v>
          </cell>
          <cell r="L103" t="str">
            <v>79.1</v>
          </cell>
          <cell r="M103" t="str">
            <v>50</v>
          </cell>
          <cell r="N103" t="str">
            <v>2.97</v>
          </cell>
          <cell r="O103" t="str">
            <v>49</v>
          </cell>
          <cell r="P103" t="str">
            <v>2.91</v>
          </cell>
        </row>
        <row r="104">
          <cell r="A104" t="str">
            <v>2023212304034</v>
          </cell>
          <cell r="B104" t="str">
            <v>吕渝克</v>
          </cell>
          <cell r="C104" t="str">
            <v>2066</v>
          </cell>
          <cell r="D104" t="str">
            <v>0</v>
          </cell>
          <cell r="E104" t="str">
            <v>26</v>
          </cell>
          <cell r="F104" t="str">
            <v>53</v>
          </cell>
          <cell r="G104" t="str">
            <v>53</v>
          </cell>
          <cell r="H104" t="str">
            <v>0</v>
          </cell>
          <cell r="I104" t="str">
            <v>100%</v>
          </cell>
          <cell r="J104" t="str">
            <v>79.5</v>
          </cell>
          <cell r="K104" t="str">
            <v>50</v>
          </cell>
          <cell r="L104" t="str">
            <v>78.7</v>
          </cell>
          <cell r="M104" t="str">
            <v>51</v>
          </cell>
          <cell r="N104" t="str">
            <v>2.95</v>
          </cell>
          <cell r="O104" t="str">
            <v>50</v>
          </cell>
          <cell r="P104" t="str">
            <v>2.87</v>
          </cell>
        </row>
        <row r="105">
          <cell r="A105" t="str">
            <v>2023212304047</v>
          </cell>
          <cell r="B105" t="str">
            <v>邓棚</v>
          </cell>
          <cell r="C105" t="str">
            <v>2048</v>
          </cell>
          <cell r="D105" t="str">
            <v>0</v>
          </cell>
          <cell r="E105" t="str">
            <v>26</v>
          </cell>
          <cell r="F105" t="str">
            <v>53</v>
          </cell>
          <cell r="G105" t="str">
            <v>53</v>
          </cell>
          <cell r="H105" t="str">
            <v>0</v>
          </cell>
          <cell r="I105" t="str">
            <v>100%</v>
          </cell>
          <cell r="J105" t="str">
            <v>78.8</v>
          </cell>
          <cell r="K105" t="str">
            <v>52</v>
          </cell>
          <cell r="L105" t="str">
            <v>77.6</v>
          </cell>
          <cell r="M105" t="str">
            <v>54</v>
          </cell>
          <cell r="N105" t="str">
            <v>2.88</v>
          </cell>
          <cell r="O105" t="str">
            <v>53</v>
          </cell>
          <cell r="P105" t="str">
            <v>2.76</v>
          </cell>
        </row>
        <row r="106">
          <cell r="A106" t="str">
            <v>2023212304058</v>
          </cell>
          <cell r="B106" t="str">
            <v>陈祖轩</v>
          </cell>
          <cell r="C106" t="str">
            <v>2121</v>
          </cell>
          <cell r="D106" t="str">
            <v>0</v>
          </cell>
          <cell r="E106" t="str">
            <v>28</v>
          </cell>
          <cell r="F106" t="str">
            <v>57</v>
          </cell>
          <cell r="G106" t="str">
            <v>55</v>
          </cell>
          <cell r="H106" t="str">
            <v>2</v>
          </cell>
          <cell r="I106" t="str">
            <v>96.43%</v>
          </cell>
          <cell r="J106" t="str">
            <v>75.8</v>
          </cell>
          <cell r="K106" t="str">
            <v>56</v>
          </cell>
          <cell r="L106" t="str">
            <v>74.1</v>
          </cell>
          <cell r="M106" t="str">
            <v>56</v>
          </cell>
          <cell r="N106" t="str">
            <v>2.60</v>
          </cell>
          <cell r="O106" t="str">
            <v>56</v>
          </cell>
          <cell r="P106" t="str">
            <v>2.43</v>
          </cell>
        </row>
        <row r="107">
          <cell r="A107" t="str">
            <v>2023212304051</v>
          </cell>
          <cell r="B107" t="str">
            <v>陈力</v>
          </cell>
          <cell r="C107" t="str">
            <v>1894</v>
          </cell>
          <cell r="D107" t="str">
            <v>0</v>
          </cell>
          <cell r="E107" t="str">
            <v>26</v>
          </cell>
          <cell r="F107" t="str">
            <v>56</v>
          </cell>
          <cell r="G107" t="str">
            <v>48</v>
          </cell>
          <cell r="H107" t="str">
            <v>8</v>
          </cell>
          <cell r="I107" t="str">
            <v>88.46%</v>
          </cell>
          <cell r="J107" t="str">
            <v>72.8</v>
          </cell>
          <cell r="K107" t="str">
            <v>57</v>
          </cell>
          <cell r="L107" t="str">
            <v>71.1</v>
          </cell>
          <cell r="M107" t="str">
            <v>57</v>
          </cell>
          <cell r="N107" t="str">
            <v>2.37</v>
          </cell>
          <cell r="O107" t="str">
            <v>57</v>
          </cell>
          <cell r="P107" t="str">
            <v>2.23</v>
          </cell>
        </row>
        <row r="108">
          <cell r="A108" t="str">
            <v>2023212305062</v>
          </cell>
          <cell r="B108" t="str">
            <v>童心源</v>
          </cell>
          <cell r="C108" t="str">
            <v>2343</v>
          </cell>
          <cell r="D108" t="str">
            <v>0</v>
          </cell>
          <cell r="E108" t="str">
            <v>26</v>
          </cell>
          <cell r="F108" t="str">
            <v>57</v>
          </cell>
          <cell r="G108" t="str">
            <v>57</v>
          </cell>
          <cell r="H108" t="str">
            <v>0</v>
          </cell>
          <cell r="I108" t="str">
            <v>100%</v>
          </cell>
          <cell r="J108" t="str">
            <v>90.1</v>
          </cell>
          <cell r="K108" t="str">
            <v>2</v>
          </cell>
          <cell r="L108" t="str">
            <v>90.5</v>
          </cell>
          <cell r="M108" t="str">
            <v>2</v>
          </cell>
          <cell r="N108" t="str">
            <v>4.01</v>
          </cell>
          <cell r="O108" t="str">
            <v>2</v>
          </cell>
          <cell r="P108" t="str">
            <v>4.05</v>
          </cell>
        </row>
        <row r="109">
          <cell r="A109" t="str">
            <v>2023212305046</v>
          </cell>
          <cell r="B109" t="str">
            <v>孙佳祺</v>
          </cell>
          <cell r="C109" t="str">
            <v>2028</v>
          </cell>
          <cell r="D109" t="str">
            <v>0</v>
          </cell>
          <cell r="E109" t="str">
            <v>23</v>
          </cell>
          <cell r="F109" t="str">
            <v>55</v>
          </cell>
          <cell r="G109" t="str">
            <v>55</v>
          </cell>
          <cell r="H109" t="str">
            <v>0</v>
          </cell>
          <cell r="I109" t="str">
            <v>100%</v>
          </cell>
          <cell r="J109" t="str">
            <v>88.2</v>
          </cell>
          <cell r="K109" t="str">
            <v>5</v>
          </cell>
          <cell r="L109" t="str">
            <v>88.2</v>
          </cell>
          <cell r="M109" t="str">
            <v>5</v>
          </cell>
          <cell r="N109" t="str">
            <v>3.82</v>
          </cell>
          <cell r="O109" t="str">
            <v>5</v>
          </cell>
          <cell r="P109" t="str">
            <v>3.82</v>
          </cell>
        </row>
        <row r="110">
          <cell r="A110" t="str">
            <v>2023212305059</v>
          </cell>
          <cell r="B110" t="str">
            <v>苏乐琪</v>
          </cell>
          <cell r="C110" t="str">
            <v>2163</v>
          </cell>
          <cell r="D110" t="str">
            <v>0</v>
          </cell>
          <cell r="E110" t="str">
            <v>25</v>
          </cell>
          <cell r="F110" t="str">
            <v>58</v>
          </cell>
          <cell r="G110" t="str">
            <v>58</v>
          </cell>
          <cell r="H110" t="str">
            <v>0</v>
          </cell>
          <cell r="I110" t="str">
            <v>100%</v>
          </cell>
          <cell r="J110" t="str">
            <v>86.5</v>
          </cell>
          <cell r="K110" t="str">
            <v>9</v>
          </cell>
          <cell r="L110" t="str">
            <v>86.4</v>
          </cell>
          <cell r="M110" t="str">
            <v>9</v>
          </cell>
          <cell r="N110" t="str">
            <v>3.65</v>
          </cell>
          <cell r="O110" t="str">
            <v>9</v>
          </cell>
          <cell r="P110" t="str">
            <v>3.64</v>
          </cell>
        </row>
        <row r="111">
          <cell r="A111" t="str">
            <v>2023212305048</v>
          </cell>
          <cell r="B111" t="str">
            <v>杨添仪</v>
          </cell>
          <cell r="C111" t="str">
            <v>1935</v>
          </cell>
          <cell r="D111" t="str">
            <v>0</v>
          </cell>
          <cell r="E111" t="str">
            <v>23</v>
          </cell>
          <cell r="F111" t="str">
            <v>55</v>
          </cell>
          <cell r="G111" t="str">
            <v>55</v>
          </cell>
          <cell r="H111" t="str">
            <v>0</v>
          </cell>
          <cell r="I111" t="str">
            <v>100%</v>
          </cell>
          <cell r="J111" t="str">
            <v>84.1</v>
          </cell>
          <cell r="K111" t="str">
            <v>24</v>
          </cell>
          <cell r="L111" t="str">
            <v>84.9</v>
          </cell>
          <cell r="M111" t="str">
            <v>15</v>
          </cell>
          <cell r="N111" t="str">
            <v>3.41</v>
          </cell>
          <cell r="O111" t="str">
            <v>24</v>
          </cell>
          <cell r="P111" t="str">
            <v>3.49</v>
          </cell>
        </row>
        <row r="112">
          <cell r="A112" t="str">
            <v>2023212305071</v>
          </cell>
          <cell r="B112" t="str">
            <v>李灿灿</v>
          </cell>
          <cell r="C112" t="str">
            <v>2011</v>
          </cell>
          <cell r="D112" t="str">
            <v>0</v>
          </cell>
          <cell r="E112" t="str">
            <v>24</v>
          </cell>
          <cell r="F112" t="str">
            <v>56</v>
          </cell>
          <cell r="G112" t="str">
            <v>56</v>
          </cell>
          <cell r="H112" t="str">
            <v>0</v>
          </cell>
          <cell r="I112" t="str">
            <v>100%</v>
          </cell>
          <cell r="J112" t="str">
            <v>83.8</v>
          </cell>
          <cell r="K112" t="str">
            <v>26</v>
          </cell>
          <cell r="L112" t="str">
            <v>84.8</v>
          </cell>
          <cell r="M112" t="str">
            <v>18</v>
          </cell>
          <cell r="N112" t="str">
            <v>3.38</v>
          </cell>
          <cell r="O112" t="str">
            <v>26</v>
          </cell>
          <cell r="P112" t="str">
            <v>3.48</v>
          </cell>
        </row>
        <row r="113">
          <cell r="A113" t="str">
            <v>2023212305067</v>
          </cell>
          <cell r="B113" t="str">
            <v>王佳瑶</v>
          </cell>
          <cell r="C113" t="str">
            <v>1951</v>
          </cell>
          <cell r="D113" t="str">
            <v>0</v>
          </cell>
          <cell r="E113" t="str">
            <v>23</v>
          </cell>
          <cell r="F113" t="str">
            <v>54</v>
          </cell>
          <cell r="G113" t="str">
            <v>54</v>
          </cell>
          <cell r="H113" t="str">
            <v>0</v>
          </cell>
          <cell r="I113" t="str">
            <v>100%</v>
          </cell>
          <cell r="J113" t="str">
            <v>84.8</v>
          </cell>
          <cell r="K113" t="str">
            <v>16</v>
          </cell>
          <cell r="L113" t="str">
            <v>84.8</v>
          </cell>
          <cell r="M113" t="str">
            <v>18</v>
          </cell>
          <cell r="N113" t="str">
            <v>3.48</v>
          </cell>
          <cell r="O113" t="str">
            <v>16</v>
          </cell>
          <cell r="P113" t="str">
            <v>3.48</v>
          </cell>
        </row>
        <row r="114">
          <cell r="A114" t="str">
            <v>2023212305063</v>
          </cell>
          <cell r="B114" t="str">
            <v>周越</v>
          </cell>
          <cell r="C114" t="str">
            <v>1914</v>
          </cell>
          <cell r="D114" t="str">
            <v>0</v>
          </cell>
          <cell r="E114" t="str">
            <v>23</v>
          </cell>
          <cell r="F114" t="str">
            <v>54</v>
          </cell>
          <cell r="G114" t="str">
            <v>54</v>
          </cell>
          <cell r="H114" t="str">
            <v>0</v>
          </cell>
          <cell r="I114" t="str">
            <v>100%</v>
          </cell>
          <cell r="J114" t="str">
            <v>83.2</v>
          </cell>
          <cell r="K114" t="str">
            <v>31</v>
          </cell>
          <cell r="L114" t="str">
            <v>84.5</v>
          </cell>
          <cell r="M114" t="str">
            <v>21</v>
          </cell>
          <cell r="N114" t="str">
            <v>3.32</v>
          </cell>
          <cell r="O114" t="str">
            <v>31</v>
          </cell>
          <cell r="P114" t="str">
            <v>3.45</v>
          </cell>
        </row>
        <row r="115">
          <cell r="A115" t="str">
            <v>2023212305040</v>
          </cell>
          <cell r="B115" t="str">
            <v>夏奕</v>
          </cell>
          <cell r="C115" t="str">
            <v>2083</v>
          </cell>
          <cell r="D115" t="str">
            <v>0</v>
          </cell>
          <cell r="E115" t="str">
            <v>25</v>
          </cell>
          <cell r="F115" t="str">
            <v>58</v>
          </cell>
          <cell r="G115" t="str">
            <v>56</v>
          </cell>
          <cell r="H115" t="str">
            <v>2</v>
          </cell>
          <cell r="I115" t="str">
            <v>96%</v>
          </cell>
          <cell r="J115" t="str">
            <v>83.3</v>
          </cell>
          <cell r="K115" t="str">
            <v>30</v>
          </cell>
          <cell r="L115" t="str">
            <v>83.5</v>
          </cell>
          <cell r="M115" t="str">
            <v>28</v>
          </cell>
          <cell r="N115" t="str">
            <v>3.38</v>
          </cell>
          <cell r="O115" t="str">
            <v>26</v>
          </cell>
          <cell r="P115" t="str">
            <v>3.38</v>
          </cell>
        </row>
        <row r="116">
          <cell r="A116" t="str">
            <v>2023212305053</v>
          </cell>
          <cell r="B116" t="str">
            <v>梁淑培</v>
          </cell>
          <cell r="C116" t="str">
            <v>2001</v>
          </cell>
          <cell r="D116" t="str">
            <v>0</v>
          </cell>
          <cell r="E116" t="str">
            <v>24</v>
          </cell>
          <cell r="F116" t="str">
            <v>56</v>
          </cell>
          <cell r="G116" t="str">
            <v>56</v>
          </cell>
          <cell r="H116" t="str">
            <v>0</v>
          </cell>
          <cell r="I116" t="str">
            <v>100%</v>
          </cell>
          <cell r="J116" t="str">
            <v>83.4</v>
          </cell>
          <cell r="K116" t="str">
            <v>29</v>
          </cell>
          <cell r="L116" t="str">
            <v>83.3</v>
          </cell>
          <cell r="M116" t="str">
            <v>30</v>
          </cell>
          <cell r="N116" t="str">
            <v>3.34</v>
          </cell>
          <cell r="O116" t="str">
            <v>30</v>
          </cell>
          <cell r="P116" t="str">
            <v>3.33</v>
          </cell>
        </row>
        <row r="117">
          <cell r="A117" t="str">
            <v>2023212305043</v>
          </cell>
          <cell r="B117" t="str">
            <v>俞欣然</v>
          </cell>
          <cell r="C117" t="str">
            <v>1993</v>
          </cell>
          <cell r="D117" t="str">
            <v>0</v>
          </cell>
          <cell r="E117" t="str">
            <v>24</v>
          </cell>
          <cell r="F117" t="str">
            <v>57</v>
          </cell>
          <cell r="G117" t="str">
            <v>57</v>
          </cell>
          <cell r="H117" t="str">
            <v>0</v>
          </cell>
          <cell r="I117" t="str">
            <v>100%</v>
          </cell>
          <cell r="J117" t="str">
            <v>83.0</v>
          </cell>
          <cell r="K117" t="str">
            <v>34</v>
          </cell>
          <cell r="L117" t="str">
            <v>83.1</v>
          </cell>
          <cell r="M117" t="str">
            <v>35</v>
          </cell>
          <cell r="N117" t="str">
            <v>3.30</v>
          </cell>
          <cell r="O117" t="str">
            <v>35</v>
          </cell>
          <cell r="P117" t="str">
            <v>3.31</v>
          </cell>
        </row>
        <row r="118">
          <cell r="A118" t="str">
            <v>2023212305052</v>
          </cell>
          <cell r="B118" t="str">
            <v>陈琳汇</v>
          </cell>
          <cell r="C118" t="str">
            <v>2068</v>
          </cell>
          <cell r="D118" t="str">
            <v>0</v>
          </cell>
          <cell r="E118" t="str">
            <v>25</v>
          </cell>
          <cell r="F118" t="str">
            <v>56</v>
          </cell>
          <cell r="G118" t="str">
            <v>56</v>
          </cell>
          <cell r="H118" t="str">
            <v>0</v>
          </cell>
          <cell r="I118" t="str">
            <v>100%</v>
          </cell>
          <cell r="J118" t="str">
            <v>82.7</v>
          </cell>
          <cell r="K118" t="str">
            <v>39</v>
          </cell>
          <cell r="L118" t="str">
            <v>83.1</v>
          </cell>
          <cell r="M118" t="str">
            <v>35</v>
          </cell>
          <cell r="N118" t="str">
            <v>3.27</v>
          </cell>
          <cell r="O118" t="str">
            <v>40</v>
          </cell>
          <cell r="P118" t="str">
            <v>3.31</v>
          </cell>
        </row>
        <row r="119">
          <cell r="A119" t="str">
            <v>2023212305009</v>
          </cell>
          <cell r="B119" t="str">
            <v>王亦欣</v>
          </cell>
          <cell r="C119" t="str">
            <v>1986</v>
          </cell>
          <cell r="D119" t="str">
            <v>0</v>
          </cell>
          <cell r="E119" t="str">
            <v>24</v>
          </cell>
          <cell r="F119" t="str">
            <v>56</v>
          </cell>
          <cell r="G119" t="str">
            <v>56</v>
          </cell>
          <cell r="H119" t="str">
            <v>0</v>
          </cell>
          <cell r="I119" t="str">
            <v>100%</v>
          </cell>
          <cell r="J119" t="str">
            <v>82.8</v>
          </cell>
          <cell r="K119" t="str">
            <v>37</v>
          </cell>
          <cell r="L119" t="str">
            <v>83.0</v>
          </cell>
          <cell r="M119" t="str">
            <v>39</v>
          </cell>
          <cell r="N119" t="str">
            <v>3.28</v>
          </cell>
          <cell r="O119" t="str">
            <v>38</v>
          </cell>
          <cell r="P119" t="str">
            <v>3.30</v>
          </cell>
        </row>
        <row r="120">
          <cell r="A120" t="str">
            <v>2023212305013</v>
          </cell>
          <cell r="B120" t="str">
            <v>季彦君</v>
          </cell>
          <cell r="C120" t="str">
            <v>2081</v>
          </cell>
          <cell r="D120" t="str">
            <v>0</v>
          </cell>
          <cell r="E120" t="str">
            <v>25</v>
          </cell>
          <cell r="F120" t="str">
            <v>57</v>
          </cell>
          <cell r="G120" t="str">
            <v>57</v>
          </cell>
          <cell r="H120" t="str">
            <v>0</v>
          </cell>
          <cell r="I120" t="str">
            <v>100%</v>
          </cell>
          <cell r="J120" t="str">
            <v>83.2</v>
          </cell>
          <cell r="K120" t="str">
            <v>31</v>
          </cell>
          <cell r="L120" t="str">
            <v>82.5</v>
          </cell>
          <cell r="M120" t="str">
            <v>42</v>
          </cell>
          <cell r="N120" t="str">
            <v>3.32</v>
          </cell>
          <cell r="O120" t="str">
            <v>31</v>
          </cell>
          <cell r="P120" t="str">
            <v>3.25</v>
          </cell>
        </row>
        <row r="121">
          <cell r="A121" t="str">
            <v>2023212305032</v>
          </cell>
          <cell r="B121" t="str">
            <v>刘语溢</v>
          </cell>
          <cell r="C121" t="str">
            <v>1886</v>
          </cell>
          <cell r="D121" t="str">
            <v>0</v>
          </cell>
          <cell r="E121" t="str">
            <v>23</v>
          </cell>
          <cell r="F121" t="str">
            <v>55</v>
          </cell>
          <cell r="G121" t="str">
            <v>55</v>
          </cell>
          <cell r="H121" t="str">
            <v>0</v>
          </cell>
          <cell r="I121" t="str">
            <v>100%</v>
          </cell>
          <cell r="J121" t="str">
            <v>82.0</v>
          </cell>
          <cell r="K121" t="str">
            <v>49</v>
          </cell>
          <cell r="L121" t="str">
            <v>82.3</v>
          </cell>
          <cell r="M121" t="str">
            <v>45</v>
          </cell>
          <cell r="N121" t="str">
            <v>3.20</v>
          </cell>
          <cell r="O121" t="str">
            <v>49</v>
          </cell>
          <cell r="P121" t="str">
            <v>3.23</v>
          </cell>
        </row>
        <row r="122">
          <cell r="A122" t="str">
            <v>2023212305019</v>
          </cell>
          <cell r="B122" t="str">
            <v>张旭洋</v>
          </cell>
          <cell r="C122" t="str">
            <v>1847</v>
          </cell>
          <cell r="D122" t="str">
            <v>0</v>
          </cell>
          <cell r="E122" t="str">
            <v>23</v>
          </cell>
          <cell r="F122" t="str">
            <v>55</v>
          </cell>
          <cell r="G122" t="str">
            <v>55</v>
          </cell>
          <cell r="H122" t="str">
            <v>0</v>
          </cell>
          <cell r="I122" t="str">
            <v>100%</v>
          </cell>
          <cell r="J122" t="str">
            <v>80.3</v>
          </cell>
          <cell r="K122" t="str">
            <v>59</v>
          </cell>
          <cell r="L122" t="str">
            <v>82.1</v>
          </cell>
          <cell r="M122" t="str">
            <v>46</v>
          </cell>
          <cell r="N122" t="str">
            <v>3.03</v>
          </cell>
          <cell r="O122" t="str">
            <v>61</v>
          </cell>
          <cell r="P122" t="str">
            <v>3.21</v>
          </cell>
        </row>
        <row r="123">
          <cell r="A123" t="str">
            <v>2023212305042</v>
          </cell>
          <cell r="B123" t="str">
            <v>叶霞露</v>
          </cell>
          <cell r="C123" t="str">
            <v>1871</v>
          </cell>
          <cell r="D123" t="str">
            <v>0</v>
          </cell>
          <cell r="E123" t="str">
            <v>23</v>
          </cell>
          <cell r="F123" t="str">
            <v>55</v>
          </cell>
          <cell r="G123" t="str">
            <v>55</v>
          </cell>
          <cell r="H123" t="str">
            <v>0</v>
          </cell>
          <cell r="I123" t="str">
            <v>100%</v>
          </cell>
          <cell r="J123" t="str">
            <v>81.3</v>
          </cell>
          <cell r="K123" t="str">
            <v>54</v>
          </cell>
          <cell r="L123" t="str">
            <v>82.0</v>
          </cell>
          <cell r="M123" t="str">
            <v>48</v>
          </cell>
          <cell r="N123" t="str">
            <v>3.13</v>
          </cell>
          <cell r="O123" t="str">
            <v>54</v>
          </cell>
          <cell r="P123" t="str">
            <v>3.20</v>
          </cell>
        </row>
        <row r="124">
          <cell r="A124" t="str">
            <v>2023212305038</v>
          </cell>
          <cell r="B124" t="str">
            <v>余若</v>
          </cell>
          <cell r="C124" t="str">
            <v>1976</v>
          </cell>
          <cell r="D124" t="str">
            <v>0</v>
          </cell>
          <cell r="E124" t="str">
            <v>24</v>
          </cell>
          <cell r="F124" t="str">
            <v>57</v>
          </cell>
          <cell r="G124" t="str">
            <v>57</v>
          </cell>
          <cell r="H124" t="str">
            <v>0</v>
          </cell>
          <cell r="I124" t="str">
            <v>100%</v>
          </cell>
          <cell r="J124" t="str">
            <v>82.3</v>
          </cell>
          <cell r="K124" t="str">
            <v>46</v>
          </cell>
          <cell r="L124" t="str">
            <v>81.9</v>
          </cell>
          <cell r="M124" t="str">
            <v>50</v>
          </cell>
          <cell r="N124" t="str">
            <v>3.23</v>
          </cell>
          <cell r="O124" t="str">
            <v>46</v>
          </cell>
          <cell r="P124" t="str">
            <v>3.19</v>
          </cell>
        </row>
        <row r="125">
          <cell r="A125" t="str">
            <v>2023212305005</v>
          </cell>
          <cell r="B125" t="str">
            <v>朱彦霏</v>
          </cell>
          <cell r="C125" t="str">
            <v>1971</v>
          </cell>
          <cell r="D125" t="str">
            <v>0</v>
          </cell>
          <cell r="E125" t="str">
            <v>24</v>
          </cell>
          <cell r="F125" t="str">
            <v>56</v>
          </cell>
          <cell r="G125" t="str">
            <v>56</v>
          </cell>
          <cell r="H125" t="str">
            <v>0</v>
          </cell>
          <cell r="I125" t="str">
            <v>100%</v>
          </cell>
          <cell r="J125" t="str">
            <v>82.1</v>
          </cell>
          <cell r="K125" t="str">
            <v>48</v>
          </cell>
          <cell r="L125" t="str">
            <v>81.7</v>
          </cell>
          <cell r="M125" t="str">
            <v>53</v>
          </cell>
          <cell r="N125" t="str">
            <v>3.21</v>
          </cell>
          <cell r="O125" t="str">
            <v>48</v>
          </cell>
          <cell r="P125" t="str">
            <v>3.17</v>
          </cell>
        </row>
        <row r="126">
          <cell r="A126" t="str">
            <v>2023212305072</v>
          </cell>
          <cell r="B126" t="str">
            <v>雷晨</v>
          </cell>
          <cell r="C126" t="str">
            <v>1877</v>
          </cell>
          <cell r="D126" t="str">
            <v>0</v>
          </cell>
          <cell r="E126" t="str">
            <v>23</v>
          </cell>
          <cell r="F126" t="str">
            <v>54</v>
          </cell>
          <cell r="G126" t="str">
            <v>54</v>
          </cell>
          <cell r="H126" t="str">
            <v>0</v>
          </cell>
          <cell r="I126" t="str">
            <v>100%</v>
          </cell>
          <cell r="J126" t="str">
            <v>81.6</v>
          </cell>
          <cell r="K126" t="str">
            <v>53</v>
          </cell>
          <cell r="L126" t="str">
            <v>81.7</v>
          </cell>
          <cell r="M126" t="str">
            <v>53</v>
          </cell>
          <cell r="N126" t="str">
            <v>3.16</v>
          </cell>
          <cell r="O126" t="str">
            <v>52</v>
          </cell>
          <cell r="P126" t="str">
            <v>3.17</v>
          </cell>
        </row>
        <row r="127">
          <cell r="A127" t="str">
            <v>2023212305074</v>
          </cell>
          <cell r="B127" t="str">
            <v>方茗</v>
          </cell>
          <cell r="C127" t="str">
            <v>1963</v>
          </cell>
          <cell r="D127" t="str">
            <v>0</v>
          </cell>
          <cell r="E127" t="str">
            <v>24</v>
          </cell>
          <cell r="F127" t="str">
            <v>55</v>
          </cell>
          <cell r="G127" t="str">
            <v>55</v>
          </cell>
          <cell r="H127" t="str">
            <v>0</v>
          </cell>
          <cell r="I127" t="str">
            <v>100%</v>
          </cell>
          <cell r="J127" t="str">
            <v>81.8</v>
          </cell>
          <cell r="K127" t="str">
            <v>52</v>
          </cell>
          <cell r="L127" t="str">
            <v>81.4</v>
          </cell>
          <cell r="M127" t="str">
            <v>56</v>
          </cell>
          <cell r="N127" t="str">
            <v>3.18</v>
          </cell>
          <cell r="O127" t="str">
            <v>51</v>
          </cell>
          <cell r="P127" t="str">
            <v>3.14</v>
          </cell>
        </row>
        <row r="128">
          <cell r="A128" t="str">
            <v>2023212305056</v>
          </cell>
          <cell r="B128" t="str">
            <v>付家桢</v>
          </cell>
          <cell r="C128" t="str">
            <v>1999</v>
          </cell>
          <cell r="D128" t="str">
            <v>0</v>
          </cell>
          <cell r="E128" t="str">
            <v>25</v>
          </cell>
          <cell r="F128" t="str">
            <v>57</v>
          </cell>
          <cell r="G128" t="str">
            <v>57</v>
          </cell>
          <cell r="H128" t="str">
            <v>0</v>
          </cell>
          <cell r="I128" t="str">
            <v>100%</v>
          </cell>
          <cell r="J128" t="str">
            <v>80.0</v>
          </cell>
          <cell r="K128" t="str">
            <v>60</v>
          </cell>
          <cell r="L128" t="str">
            <v>79.4</v>
          </cell>
          <cell r="M128" t="str">
            <v>61</v>
          </cell>
          <cell r="N128" t="str">
            <v>3.00</v>
          </cell>
          <cell r="O128" t="str">
            <v>62</v>
          </cell>
          <cell r="P128" t="str">
            <v>2.94</v>
          </cell>
        </row>
        <row r="129">
          <cell r="A129" t="str">
            <v>2023212305050</v>
          </cell>
          <cell r="B129" t="str">
            <v>朱欣怡</v>
          </cell>
          <cell r="C129" t="str">
            <v>1999</v>
          </cell>
          <cell r="D129" t="str">
            <v>0</v>
          </cell>
          <cell r="E129" t="str">
            <v>25</v>
          </cell>
          <cell r="F129" t="str">
            <v>57</v>
          </cell>
          <cell r="G129" t="str">
            <v>57</v>
          </cell>
          <cell r="H129" t="str">
            <v>0</v>
          </cell>
          <cell r="I129" t="str">
            <v>100%</v>
          </cell>
          <cell r="J129" t="str">
            <v>80.0</v>
          </cell>
          <cell r="K129" t="str">
            <v>60</v>
          </cell>
          <cell r="L129" t="str">
            <v>79.3</v>
          </cell>
          <cell r="M129" t="str">
            <v>62</v>
          </cell>
          <cell r="N129" t="str">
            <v>3.00</v>
          </cell>
          <cell r="O129" t="str">
            <v>62</v>
          </cell>
          <cell r="P129" t="str">
            <v>2.93</v>
          </cell>
        </row>
        <row r="130">
          <cell r="A130" t="str">
            <v>2023212305007</v>
          </cell>
          <cell r="B130" t="str">
            <v>潘思芸</v>
          </cell>
          <cell r="C130" t="str">
            <v>1815</v>
          </cell>
          <cell r="D130" t="str">
            <v>0</v>
          </cell>
          <cell r="E130" t="str">
            <v>23</v>
          </cell>
          <cell r="F130" t="str">
            <v>55</v>
          </cell>
          <cell r="G130" t="str">
            <v>55</v>
          </cell>
          <cell r="H130" t="str">
            <v>0</v>
          </cell>
          <cell r="I130" t="str">
            <v>100%</v>
          </cell>
          <cell r="J130" t="str">
            <v>78.9</v>
          </cell>
          <cell r="K130" t="str">
            <v>68</v>
          </cell>
          <cell r="L130" t="str">
            <v>78.2</v>
          </cell>
          <cell r="M130" t="str">
            <v>67</v>
          </cell>
          <cell r="N130" t="str">
            <v>2.89</v>
          </cell>
          <cell r="O130" t="str">
            <v>68</v>
          </cell>
          <cell r="P130" t="str">
            <v>2.82</v>
          </cell>
        </row>
        <row r="131">
          <cell r="A131" t="str">
            <v>2023212305011</v>
          </cell>
          <cell r="B131" t="str">
            <v>王梦雨</v>
          </cell>
          <cell r="C131" t="str">
            <v>1811</v>
          </cell>
          <cell r="D131" t="str">
            <v>0</v>
          </cell>
          <cell r="E131" t="str">
            <v>23</v>
          </cell>
          <cell r="F131" t="str">
            <v>54</v>
          </cell>
          <cell r="G131" t="str">
            <v>54</v>
          </cell>
          <cell r="H131" t="str">
            <v>0</v>
          </cell>
          <cell r="I131" t="str">
            <v>100%</v>
          </cell>
          <cell r="J131" t="str">
            <v>78.7</v>
          </cell>
          <cell r="K131" t="str">
            <v>69</v>
          </cell>
          <cell r="L131" t="str">
            <v>78.1</v>
          </cell>
          <cell r="M131" t="str">
            <v>69</v>
          </cell>
          <cell r="N131" t="str">
            <v>2.87</v>
          </cell>
          <cell r="O131" t="str">
            <v>69</v>
          </cell>
          <cell r="P131" t="str">
            <v>2.81</v>
          </cell>
        </row>
        <row r="132">
          <cell r="A132" t="str">
            <v>2023212305041</v>
          </cell>
          <cell r="B132" t="str">
            <v>毛文斌</v>
          </cell>
          <cell r="C132" t="str">
            <v>1906</v>
          </cell>
          <cell r="D132" t="str">
            <v>0</v>
          </cell>
          <cell r="E132" t="str">
            <v>25</v>
          </cell>
          <cell r="F132" t="str">
            <v>57</v>
          </cell>
          <cell r="G132" t="str">
            <v>57</v>
          </cell>
          <cell r="H132" t="str">
            <v>0</v>
          </cell>
          <cell r="I132" t="str">
            <v>100%</v>
          </cell>
          <cell r="J132" t="str">
            <v>76.2</v>
          </cell>
          <cell r="K132" t="str">
            <v>74</v>
          </cell>
          <cell r="L132" t="str">
            <v>75.4</v>
          </cell>
          <cell r="M132" t="str">
            <v>74</v>
          </cell>
          <cell r="N132" t="str">
            <v>2.62</v>
          </cell>
          <cell r="O132" t="str">
            <v>74</v>
          </cell>
          <cell r="P132" t="str">
            <v>2.54</v>
          </cell>
        </row>
        <row r="133">
          <cell r="A133" t="str">
            <v>2022212305076</v>
          </cell>
          <cell r="B133" t="str">
            <v>张炘烨</v>
          </cell>
          <cell r="C133" t="str">
            <v>117</v>
          </cell>
          <cell r="D133" t="str">
            <v>0</v>
          </cell>
          <cell r="E133" t="str">
            <v>4</v>
          </cell>
          <cell r="F133" t="str">
            <v>8</v>
          </cell>
          <cell r="G133" t="str">
            <v>0</v>
          </cell>
          <cell r="H133" t="str">
            <v>8</v>
          </cell>
          <cell r="I133" t="str">
            <v>0%</v>
          </cell>
          <cell r="J133" t="str">
            <v>29.3</v>
          </cell>
          <cell r="K133" t="str">
            <v>77</v>
          </cell>
          <cell r="L133" t="str">
            <v>24.4</v>
          </cell>
          <cell r="M133" t="str">
            <v>77</v>
          </cell>
          <cell r="N133" t="str">
            <v>0.00</v>
          </cell>
          <cell r="O133" t="str">
            <v>77</v>
          </cell>
          <cell r="P133" t="str">
            <v>0.00</v>
          </cell>
        </row>
        <row r="134">
          <cell r="A134" t="str">
            <v>2023212305034</v>
          </cell>
          <cell r="B134" t="str">
            <v>姚雅丹</v>
          </cell>
          <cell r="C134" t="str">
            <v>2272</v>
          </cell>
          <cell r="D134" t="str">
            <v>0</v>
          </cell>
          <cell r="E134" t="str">
            <v>25</v>
          </cell>
          <cell r="F134" t="str">
            <v>58</v>
          </cell>
          <cell r="G134" t="str">
            <v>58</v>
          </cell>
          <cell r="H134" t="str">
            <v>0</v>
          </cell>
          <cell r="I134" t="str">
            <v>100%</v>
          </cell>
          <cell r="J134" t="str">
            <v>90.9</v>
          </cell>
          <cell r="K134" t="str">
            <v>1</v>
          </cell>
          <cell r="L134" t="str">
            <v>90.7</v>
          </cell>
          <cell r="M134" t="str">
            <v>1</v>
          </cell>
          <cell r="N134" t="str">
            <v>4.09</v>
          </cell>
          <cell r="O134" t="str">
            <v>1</v>
          </cell>
          <cell r="P134" t="str">
            <v>4.07</v>
          </cell>
        </row>
        <row r="135">
          <cell r="A135" t="str">
            <v>2023212305026</v>
          </cell>
          <cell r="B135" t="str">
            <v>金璐瑶</v>
          </cell>
          <cell r="C135" t="str">
            <v>2046</v>
          </cell>
          <cell r="D135" t="str">
            <v>0</v>
          </cell>
          <cell r="E135" t="str">
            <v>23</v>
          </cell>
          <cell r="F135" t="str">
            <v>55</v>
          </cell>
          <cell r="G135" t="str">
            <v>55</v>
          </cell>
          <cell r="H135" t="str">
            <v>0</v>
          </cell>
          <cell r="I135" t="str">
            <v>100%</v>
          </cell>
          <cell r="J135" t="str">
            <v>89.0</v>
          </cell>
          <cell r="K135" t="str">
            <v>3</v>
          </cell>
          <cell r="L135" t="str">
            <v>89.0</v>
          </cell>
          <cell r="M135" t="str">
            <v>3</v>
          </cell>
          <cell r="N135" t="str">
            <v>3.90</v>
          </cell>
          <cell r="O135" t="str">
            <v>3</v>
          </cell>
          <cell r="P135" t="str">
            <v>3.90</v>
          </cell>
        </row>
        <row r="136">
          <cell r="A136" t="str">
            <v>2023212303006</v>
          </cell>
          <cell r="B136" t="str">
            <v>冯妍</v>
          </cell>
          <cell r="C136" t="str">
            <v>2112</v>
          </cell>
          <cell r="D136" t="str">
            <v>0</v>
          </cell>
          <cell r="E136" t="str">
            <v>24</v>
          </cell>
          <cell r="F136" t="str">
            <v>57</v>
          </cell>
          <cell r="G136" t="str">
            <v>57</v>
          </cell>
          <cell r="H136" t="str">
            <v>0</v>
          </cell>
          <cell r="I136" t="str">
            <v>100%</v>
          </cell>
          <cell r="J136" t="str">
            <v>88.0</v>
          </cell>
          <cell r="K136" t="str">
            <v>6</v>
          </cell>
          <cell r="L136" t="str">
            <v>88.5</v>
          </cell>
          <cell r="M136" t="str">
            <v>4</v>
          </cell>
          <cell r="N136" t="str">
            <v>3.80</v>
          </cell>
          <cell r="O136" t="str">
            <v>6</v>
          </cell>
          <cell r="P136" t="str">
            <v>3.85</v>
          </cell>
        </row>
        <row r="137">
          <cell r="A137" t="str">
            <v>2023212305037</v>
          </cell>
          <cell r="B137" t="str">
            <v>王佳婕</v>
          </cell>
          <cell r="C137" t="str">
            <v>1993</v>
          </cell>
          <cell r="D137" t="str">
            <v>0</v>
          </cell>
          <cell r="E137" t="str">
            <v>23</v>
          </cell>
          <cell r="F137" t="str">
            <v>55</v>
          </cell>
          <cell r="G137" t="str">
            <v>55</v>
          </cell>
          <cell r="H137" t="str">
            <v>0</v>
          </cell>
          <cell r="I137" t="str">
            <v>100%</v>
          </cell>
          <cell r="J137" t="str">
            <v>86.7</v>
          </cell>
          <cell r="K137" t="str">
            <v>8</v>
          </cell>
          <cell r="L137" t="str">
            <v>86.2</v>
          </cell>
          <cell r="M137" t="str">
            <v>10</v>
          </cell>
          <cell r="N137" t="str">
            <v>3.67</v>
          </cell>
          <cell r="O137" t="str">
            <v>8</v>
          </cell>
          <cell r="P137" t="str">
            <v>3.62</v>
          </cell>
        </row>
        <row r="138">
          <cell r="A138" t="str">
            <v>2023212305054</v>
          </cell>
          <cell r="B138" t="str">
            <v>吕格烨</v>
          </cell>
          <cell r="C138" t="str">
            <v>2119</v>
          </cell>
          <cell r="D138" t="str">
            <v>0</v>
          </cell>
          <cell r="E138" t="str">
            <v>25</v>
          </cell>
          <cell r="F138" t="str">
            <v>56</v>
          </cell>
          <cell r="G138" t="str">
            <v>56</v>
          </cell>
          <cell r="H138" t="str">
            <v>0</v>
          </cell>
          <cell r="I138" t="str">
            <v>100%</v>
          </cell>
          <cell r="J138" t="str">
            <v>84.8</v>
          </cell>
          <cell r="K138" t="str">
            <v>16</v>
          </cell>
          <cell r="L138" t="str">
            <v>84.8</v>
          </cell>
          <cell r="M138" t="str">
            <v>18</v>
          </cell>
          <cell r="N138" t="str">
            <v>3.48</v>
          </cell>
          <cell r="O138" t="str">
            <v>16</v>
          </cell>
          <cell r="P138" t="str">
            <v>3.48</v>
          </cell>
        </row>
        <row r="139">
          <cell r="A139" t="str">
            <v>2023212305003</v>
          </cell>
          <cell r="B139" t="str">
            <v>李臻</v>
          </cell>
          <cell r="C139" t="str">
            <v>2104</v>
          </cell>
          <cell r="D139" t="str">
            <v>0</v>
          </cell>
          <cell r="E139" t="str">
            <v>25</v>
          </cell>
          <cell r="F139" t="str">
            <v>58</v>
          </cell>
          <cell r="G139" t="str">
            <v>58</v>
          </cell>
          <cell r="H139" t="str">
            <v>0</v>
          </cell>
          <cell r="I139" t="str">
            <v>100%</v>
          </cell>
          <cell r="J139" t="str">
            <v>84.2</v>
          </cell>
          <cell r="K139" t="str">
            <v>23</v>
          </cell>
          <cell r="L139" t="str">
            <v>84.1</v>
          </cell>
          <cell r="M139" t="str">
            <v>24</v>
          </cell>
          <cell r="N139" t="str">
            <v>3.42</v>
          </cell>
          <cell r="O139" t="str">
            <v>23</v>
          </cell>
          <cell r="P139" t="str">
            <v>3.41</v>
          </cell>
        </row>
        <row r="140">
          <cell r="A140" t="str">
            <v>2023212305031</v>
          </cell>
          <cell r="B140" t="str">
            <v>臧怡灵</v>
          </cell>
          <cell r="C140" t="str">
            <v>1851</v>
          </cell>
          <cell r="D140" t="str">
            <v>0</v>
          </cell>
          <cell r="E140" t="str">
            <v>22</v>
          </cell>
          <cell r="F140" t="str">
            <v>53</v>
          </cell>
          <cell r="G140" t="str">
            <v>53</v>
          </cell>
          <cell r="H140" t="str">
            <v>0</v>
          </cell>
          <cell r="I140" t="str">
            <v>100%</v>
          </cell>
          <cell r="J140" t="str">
            <v>84.1</v>
          </cell>
          <cell r="K140" t="str">
            <v>24</v>
          </cell>
          <cell r="L140" t="str">
            <v>83.3</v>
          </cell>
          <cell r="M140" t="str">
            <v>30</v>
          </cell>
          <cell r="N140" t="str">
            <v>3.41</v>
          </cell>
          <cell r="O140" t="str">
            <v>24</v>
          </cell>
          <cell r="P140" t="str">
            <v>3.33</v>
          </cell>
        </row>
        <row r="141">
          <cell r="A141" t="str">
            <v>2023212305045</v>
          </cell>
          <cell r="B141" t="str">
            <v>周意青</v>
          </cell>
          <cell r="C141" t="str">
            <v>1985</v>
          </cell>
          <cell r="D141" t="str">
            <v>0</v>
          </cell>
          <cell r="E141" t="str">
            <v>24</v>
          </cell>
          <cell r="F141" t="str">
            <v>57</v>
          </cell>
          <cell r="G141" t="str">
            <v>55</v>
          </cell>
          <cell r="H141" t="str">
            <v>2</v>
          </cell>
          <cell r="I141" t="str">
            <v>95.83%</v>
          </cell>
          <cell r="J141" t="str">
            <v>82.7</v>
          </cell>
          <cell r="K141" t="str">
            <v>39</v>
          </cell>
          <cell r="L141" t="str">
            <v>83.3</v>
          </cell>
          <cell r="M141" t="str">
            <v>30</v>
          </cell>
          <cell r="N141" t="str">
            <v>3.32</v>
          </cell>
          <cell r="O141" t="str">
            <v>31</v>
          </cell>
          <cell r="P141" t="str">
            <v>3.37</v>
          </cell>
        </row>
        <row r="142">
          <cell r="A142" t="str">
            <v>2023212305029</v>
          </cell>
          <cell r="B142" t="str">
            <v>汪菡</v>
          </cell>
          <cell r="C142" t="str">
            <v>1908</v>
          </cell>
          <cell r="D142" t="str">
            <v>0</v>
          </cell>
          <cell r="E142" t="str">
            <v>23</v>
          </cell>
          <cell r="F142" t="str">
            <v>55</v>
          </cell>
          <cell r="G142" t="str">
            <v>55</v>
          </cell>
          <cell r="H142" t="str">
            <v>0</v>
          </cell>
          <cell r="I142" t="str">
            <v>100%</v>
          </cell>
          <cell r="J142" t="str">
            <v>83.0</v>
          </cell>
          <cell r="K142" t="str">
            <v>34</v>
          </cell>
          <cell r="L142" t="str">
            <v>83.2</v>
          </cell>
          <cell r="M142" t="str">
            <v>33</v>
          </cell>
          <cell r="N142" t="str">
            <v>3.30</v>
          </cell>
          <cell r="O142" t="str">
            <v>35</v>
          </cell>
          <cell r="P142" t="str">
            <v>3.32</v>
          </cell>
        </row>
        <row r="143">
          <cell r="A143" t="str">
            <v>2023212305065</v>
          </cell>
          <cell r="B143" t="str">
            <v>张可欣</v>
          </cell>
          <cell r="C143" t="str">
            <v>2079</v>
          </cell>
          <cell r="D143" t="str">
            <v>0</v>
          </cell>
          <cell r="E143" t="str">
            <v>25</v>
          </cell>
          <cell r="F143" t="str">
            <v>57</v>
          </cell>
          <cell r="G143" t="str">
            <v>57</v>
          </cell>
          <cell r="H143" t="str">
            <v>0</v>
          </cell>
          <cell r="I143" t="str">
            <v>100%</v>
          </cell>
          <cell r="J143" t="str">
            <v>83.2</v>
          </cell>
          <cell r="K143" t="str">
            <v>31</v>
          </cell>
          <cell r="L143" t="str">
            <v>83.1</v>
          </cell>
          <cell r="M143" t="str">
            <v>35</v>
          </cell>
          <cell r="N143" t="str">
            <v>3.32</v>
          </cell>
          <cell r="O143" t="str">
            <v>31</v>
          </cell>
          <cell r="P143" t="str">
            <v>3.31</v>
          </cell>
        </row>
        <row r="144">
          <cell r="A144" t="str">
            <v>2023212305044</v>
          </cell>
          <cell r="B144" t="str">
            <v>郑羽卓</v>
          </cell>
          <cell r="C144" t="str">
            <v>1975</v>
          </cell>
          <cell r="D144" t="str">
            <v>0</v>
          </cell>
          <cell r="E144" t="str">
            <v>24</v>
          </cell>
          <cell r="F144" t="str">
            <v>56</v>
          </cell>
          <cell r="G144" t="str">
            <v>56</v>
          </cell>
          <cell r="H144" t="str">
            <v>0</v>
          </cell>
          <cell r="I144" t="str">
            <v>100%</v>
          </cell>
          <cell r="J144" t="str">
            <v>82.3</v>
          </cell>
          <cell r="K144" t="str">
            <v>46</v>
          </cell>
          <cell r="L144" t="str">
            <v>82.4</v>
          </cell>
          <cell r="M144" t="str">
            <v>44</v>
          </cell>
          <cell r="N144" t="str">
            <v>3.23</v>
          </cell>
          <cell r="O144" t="str">
            <v>46</v>
          </cell>
          <cell r="P144" t="str">
            <v>3.24</v>
          </cell>
        </row>
        <row r="145">
          <cell r="A145" t="str">
            <v>2023212305020</v>
          </cell>
          <cell r="B145" t="str">
            <v>林伊诺</v>
          </cell>
          <cell r="C145" t="str">
            <v>2051</v>
          </cell>
          <cell r="D145" t="str">
            <v>0</v>
          </cell>
          <cell r="E145" t="str">
            <v>25</v>
          </cell>
          <cell r="F145" t="str">
            <v>57</v>
          </cell>
          <cell r="G145" t="str">
            <v>57</v>
          </cell>
          <cell r="H145" t="str">
            <v>0</v>
          </cell>
          <cell r="I145" t="str">
            <v>100%</v>
          </cell>
          <cell r="J145" t="str">
            <v>82.0</v>
          </cell>
          <cell r="K145" t="str">
            <v>49</v>
          </cell>
          <cell r="L145" t="str">
            <v>81.9</v>
          </cell>
          <cell r="M145" t="str">
            <v>50</v>
          </cell>
          <cell r="N145" t="str">
            <v>3.14</v>
          </cell>
          <cell r="O145" t="str">
            <v>53</v>
          </cell>
          <cell r="P145" t="str">
            <v>3.13</v>
          </cell>
        </row>
        <row r="146">
          <cell r="A146" t="str">
            <v>2023212305061</v>
          </cell>
          <cell r="B146" t="str">
            <v>章清凯</v>
          </cell>
          <cell r="C146" t="str">
            <v>1937</v>
          </cell>
          <cell r="D146" t="str">
            <v>0</v>
          </cell>
          <cell r="E146" t="str">
            <v>24</v>
          </cell>
          <cell r="F146" t="str">
            <v>55</v>
          </cell>
          <cell r="G146" t="str">
            <v>55</v>
          </cell>
          <cell r="H146" t="str">
            <v>0</v>
          </cell>
          <cell r="I146" t="str">
            <v>100%</v>
          </cell>
          <cell r="J146" t="str">
            <v>80.7</v>
          </cell>
          <cell r="K146" t="str">
            <v>58</v>
          </cell>
          <cell r="L146" t="str">
            <v>81.3</v>
          </cell>
          <cell r="M146" t="str">
            <v>57</v>
          </cell>
          <cell r="N146" t="str">
            <v>3.07</v>
          </cell>
          <cell r="O146" t="str">
            <v>60</v>
          </cell>
          <cell r="P146" t="str">
            <v>3.13</v>
          </cell>
        </row>
        <row r="147">
          <cell r="A147" t="str">
            <v>2023212305006</v>
          </cell>
          <cell r="B147" t="str">
            <v>金梦颖</v>
          </cell>
          <cell r="C147" t="str">
            <v>1949</v>
          </cell>
          <cell r="D147" t="str">
            <v>0</v>
          </cell>
          <cell r="E147" t="str">
            <v>24</v>
          </cell>
          <cell r="F147" t="str">
            <v>56</v>
          </cell>
          <cell r="G147" t="str">
            <v>56</v>
          </cell>
          <cell r="H147" t="str">
            <v>0</v>
          </cell>
          <cell r="I147" t="str">
            <v>100%</v>
          </cell>
          <cell r="J147" t="str">
            <v>81.2</v>
          </cell>
          <cell r="K147" t="str">
            <v>55</v>
          </cell>
          <cell r="L147" t="str">
            <v>80.4</v>
          </cell>
          <cell r="M147" t="str">
            <v>59</v>
          </cell>
          <cell r="N147" t="str">
            <v>3.12</v>
          </cell>
          <cell r="O147" t="str">
            <v>57</v>
          </cell>
          <cell r="P147" t="str">
            <v>3.04</v>
          </cell>
        </row>
        <row r="148">
          <cell r="A148" t="str">
            <v>2023212305039</v>
          </cell>
          <cell r="B148" t="str">
            <v>吴旨晋</v>
          </cell>
          <cell r="C148" t="str">
            <v>1997</v>
          </cell>
          <cell r="D148" t="str">
            <v>0</v>
          </cell>
          <cell r="E148" t="str">
            <v>25</v>
          </cell>
          <cell r="F148" t="str">
            <v>58</v>
          </cell>
          <cell r="G148" t="str">
            <v>58</v>
          </cell>
          <cell r="H148" t="str">
            <v>0</v>
          </cell>
          <cell r="I148" t="str">
            <v>100%</v>
          </cell>
          <cell r="J148" t="str">
            <v>79.9</v>
          </cell>
          <cell r="K148" t="str">
            <v>62</v>
          </cell>
          <cell r="L148" t="str">
            <v>80.2</v>
          </cell>
          <cell r="M148" t="str">
            <v>60</v>
          </cell>
          <cell r="N148" t="str">
            <v>2.96</v>
          </cell>
          <cell r="O148" t="str">
            <v>65</v>
          </cell>
          <cell r="P148" t="str">
            <v>2.98</v>
          </cell>
        </row>
        <row r="149">
          <cell r="A149" t="str">
            <v>2023212305049</v>
          </cell>
          <cell r="B149" t="str">
            <v>钱亦文</v>
          </cell>
          <cell r="C149" t="str">
            <v>1832</v>
          </cell>
          <cell r="D149" t="str">
            <v>0</v>
          </cell>
          <cell r="E149" t="str">
            <v>23</v>
          </cell>
          <cell r="F149" t="str">
            <v>55</v>
          </cell>
          <cell r="G149" t="str">
            <v>55</v>
          </cell>
          <cell r="H149" t="str">
            <v>0</v>
          </cell>
          <cell r="I149" t="str">
            <v>100%</v>
          </cell>
          <cell r="J149" t="str">
            <v>79.7</v>
          </cell>
          <cell r="K149" t="str">
            <v>63</v>
          </cell>
          <cell r="L149" t="str">
            <v>78.9</v>
          </cell>
          <cell r="M149" t="str">
            <v>64</v>
          </cell>
          <cell r="N149" t="str">
            <v>2.95</v>
          </cell>
          <cell r="O149" t="str">
            <v>66</v>
          </cell>
          <cell r="P149" t="str">
            <v>2.87</v>
          </cell>
        </row>
        <row r="150">
          <cell r="A150" t="str">
            <v>2023212305002</v>
          </cell>
          <cell r="B150" t="str">
            <v>刘宇杰</v>
          </cell>
          <cell r="C150" t="str">
            <v>1821</v>
          </cell>
          <cell r="D150" t="str">
            <v>0</v>
          </cell>
          <cell r="E150" t="str">
            <v>23</v>
          </cell>
          <cell r="F150" t="str">
            <v>54</v>
          </cell>
          <cell r="G150" t="str">
            <v>51.5</v>
          </cell>
          <cell r="H150" t="str">
            <v>2.5</v>
          </cell>
          <cell r="I150" t="str">
            <v>95.65%</v>
          </cell>
          <cell r="J150" t="str">
            <v>79.2</v>
          </cell>
          <cell r="K150" t="str">
            <v>65</v>
          </cell>
          <cell r="L150" t="str">
            <v>78.3</v>
          </cell>
          <cell r="M150" t="str">
            <v>65</v>
          </cell>
          <cell r="N150" t="str">
            <v>3.13</v>
          </cell>
          <cell r="O150" t="str">
            <v>54</v>
          </cell>
          <cell r="P150" t="str">
            <v>3.06</v>
          </cell>
        </row>
        <row r="151">
          <cell r="A151" t="str">
            <v>2023212305022</v>
          </cell>
          <cell r="B151" t="str">
            <v>洪泽南</v>
          </cell>
          <cell r="C151" t="str">
            <v>1739</v>
          </cell>
          <cell r="D151" t="str">
            <v>0</v>
          </cell>
          <cell r="E151" t="str">
            <v>22</v>
          </cell>
          <cell r="F151" t="str">
            <v>52</v>
          </cell>
          <cell r="G151" t="str">
            <v>49.5</v>
          </cell>
          <cell r="H151" t="str">
            <v>2.5</v>
          </cell>
          <cell r="I151" t="str">
            <v>95.45%</v>
          </cell>
          <cell r="J151" t="str">
            <v>79.0</v>
          </cell>
          <cell r="K151" t="str">
            <v>67</v>
          </cell>
          <cell r="L151" t="str">
            <v>78.3</v>
          </cell>
          <cell r="M151" t="str">
            <v>65</v>
          </cell>
          <cell r="N151" t="str">
            <v>3.13</v>
          </cell>
          <cell r="O151" t="str">
            <v>54</v>
          </cell>
          <cell r="P151" t="str">
            <v>3.07</v>
          </cell>
        </row>
        <row r="152">
          <cell r="A152" t="str">
            <v>2023212305073</v>
          </cell>
          <cell r="B152" t="str">
            <v>凌宇</v>
          </cell>
          <cell r="C152" t="str">
            <v>1820</v>
          </cell>
          <cell r="D152" t="str">
            <v>0</v>
          </cell>
          <cell r="E152" t="str">
            <v>23</v>
          </cell>
          <cell r="F152" t="str">
            <v>54</v>
          </cell>
          <cell r="G152" t="str">
            <v>54</v>
          </cell>
          <cell r="H152" t="str">
            <v>0</v>
          </cell>
          <cell r="I152" t="str">
            <v>100%</v>
          </cell>
          <cell r="J152" t="str">
            <v>79.1</v>
          </cell>
          <cell r="K152" t="str">
            <v>66</v>
          </cell>
          <cell r="L152" t="str">
            <v>78.2</v>
          </cell>
          <cell r="M152" t="str">
            <v>67</v>
          </cell>
          <cell r="N152" t="str">
            <v>2.91</v>
          </cell>
          <cell r="O152" t="str">
            <v>67</v>
          </cell>
          <cell r="P152" t="str">
            <v>2.82</v>
          </cell>
        </row>
        <row r="153">
          <cell r="A153" t="str">
            <v>2023212305035</v>
          </cell>
          <cell r="B153" t="str">
            <v>方子豪</v>
          </cell>
          <cell r="C153" t="str">
            <v>1948</v>
          </cell>
          <cell r="D153" t="str">
            <v>0</v>
          </cell>
          <cell r="E153" t="str">
            <v>25</v>
          </cell>
          <cell r="F153" t="str">
            <v>57</v>
          </cell>
          <cell r="G153" t="str">
            <v>54</v>
          </cell>
          <cell r="H153" t="str">
            <v>3</v>
          </cell>
          <cell r="I153" t="str">
            <v>96%</v>
          </cell>
          <cell r="J153" t="str">
            <v>77.9</v>
          </cell>
          <cell r="K153" t="str">
            <v>70</v>
          </cell>
          <cell r="L153" t="str">
            <v>77.1</v>
          </cell>
          <cell r="M153" t="str">
            <v>70</v>
          </cell>
          <cell r="N153" t="str">
            <v>2.83</v>
          </cell>
          <cell r="O153" t="str">
            <v>70</v>
          </cell>
          <cell r="P153" t="str">
            <v>2.76</v>
          </cell>
        </row>
        <row r="154">
          <cell r="A154" t="str">
            <v>2023212305010</v>
          </cell>
          <cell r="B154" t="str">
            <v>朱煜灿</v>
          </cell>
          <cell r="C154" t="str">
            <v>1774</v>
          </cell>
          <cell r="D154" t="str">
            <v>0</v>
          </cell>
          <cell r="E154" t="str">
            <v>23</v>
          </cell>
          <cell r="F154" t="str">
            <v>54</v>
          </cell>
          <cell r="G154" t="str">
            <v>52</v>
          </cell>
          <cell r="H154" t="str">
            <v>2</v>
          </cell>
          <cell r="I154" t="str">
            <v>95.65%</v>
          </cell>
          <cell r="J154" t="str">
            <v>77.1</v>
          </cell>
          <cell r="K154" t="str">
            <v>72</v>
          </cell>
          <cell r="L154" t="str">
            <v>77.1</v>
          </cell>
          <cell r="M154" t="str">
            <v>70</v>
          </cell>
          <cell r="N154" t="str">
            <v>2.76</v>
          </cell>
          <cell r="O154" t="str">
            <v>71</v>
          </cell>
          <cell r="P154" t="str">
            <v>2.76</v>
          </cell>
        </row>
        <row r="155">
          <cell r="A155" t="str">
            <v>2023212305055</v>
          </cell>
          <cell r="B155" t="str">
            <v>吴陈程</v>
          </cell>
          <cell r="C155" t="str">
            <v>1929</v>
          </cell>
          <cell r="D155" t="str">
            <v>0</v>
          </cell>
          <cell r="E155" t="str">
            <v>25</v>
          </cell>
          <cell r="F155" t="str">
            <v>57</v>
          </cell>
          <cell r="G155" t="str">
            <v>57</v>
          </cell>
          <cell r="H155" t="str">
            <v>0</v>
          </cell>
          <cell r="I155" t="str">
            <v>100%</v>
          </cell>
          <cell r="J155" t="str">
            <v>77.2</v>
          </cell>
          <cell r="K155" t="str">
            <v>71</v>
          </cell>
          <cell r="L155" t="str">
            <v>77.0</v>
          </cell>
          <cell r="M155" t="str">
            <v>72</v>
          </cell>
          <cell r="N155" t="str">
            <v>2.72</v>
          </cell>
          <cell r="O155" t="str">
            <v>72</v>
          </cell>
          <cell r="P155" t="str">
            <v>2.70</v>
          </cell>
        </row>
        <row r="156">
          <cell r="A156" t="str">
            <v>2023212305068</v>
          </cell>
          <cell r="B156" t="str">
            <v>赵飞丽</v>
          </cell>
          <cell r="C156" t="str">
            <v>1835</v>
          </cell>
          <cell r="D156" t="str">
            <v>0</v>
          </cell>
          <cell r="E156" t="str">
            <v>24</v>
          </cell>
          <cell r="F156" t="str">
            <v>56</v>
          </cell>
          <cell r="G156" t="str">
            <v>54</v>
          </cell>
          <cell r="H156" t="str">
            <v>2</v>
          </cell>
          <cell r="I156" t="str">
            <v>95.83%</v>
          </cell>
          <cell r="J156" t="str">
            <v>76.5</v>
          </cell>
          <cell r="K156" t="str">
            <v>73</v>
          </cell>
          <cell r="L156" t="str">
            <v>76.8</v>
          </cell>
          <cell r="M156" t="str">
            <v>73</v>
          </cell>
          <cell r="N156" t="str">
            <v>2.69</v>
          </cell>
          <cell r="O156" t="str">
            <v>73</v>
          </cell>
          <cell r="P156" t="str">
            <v>2.72</v>
          </cell>
        </row>
        <row r="157">
          <cell r="A157" t="str">
            <v>2023212305030</v>
          </cell>
          <cell r="B157" t="str">
            <v>李沅昊</v>
          </cell>
          <cell r="C157" t="str">
            <v>1876</v>
          </cell>
          <cell r="D157" t="str">
            <v>0</v>
          </cell>
          <cell r="E157" t="str">
            <v>25</v>
          </cell>
          <cell r="F157" t="str">
            <v>57</v>
          </cell>
          <cell r="G157" t="str">
            <v>57</v>
          </cell>
          <cell r="H157" t="str">
            <v>0</v>
          </cell>
          <cell r="I157" t="str">
            <v>100%</v>
          </cell>
          <cell r="J157" t="str">
            <v>75.0</v>
          </cell>
          <cell r="K157" t="str">
            <v>75</v>
          </cell>
          <cell r="L157" t="str">
            <v>75.1</v>
          </cell>
          <cell r="M157" t="str">
            <v>75</v>
          </cell>
          <cell r="N157" t="str">
            <v>2.50</v>
          </cell>
          <cell r="O157" t="str">
            <v>76</v>
          </cell>
          <cell r="P157" t="str">
            <v>2.51</v>
          </cell>
        </row>
        <row r="158">
          <cell r="A158" t="str">
            <v>2023212305016</v>
          </cell>
          <cell r="B158" t="str">
            <v>程圣铭</v>
          </cell>
          <cell r="C158" t="str">
            <v>1671</v>
          </cell>
          <cell r="D158" t="str">
            <v>0</v>
          </cell>
          <cell r="E158" t="str">
            <v>23</v>
          </cell>
          <cell r="F158" t="str">
            <v>55</v>
          </cell>
          <cell r="G158" t="str">
            <v>47.5</v>
          </cell>
          <cell r="H158" t="str">
            <v>7.5</v>
          </cell>
          <cell r="I158" t="str">
            <v>86.96%</v>
          </cell>
          <cell r="J158" t="str">
            <v>72.7</v>
          </cell>
          <cell r="K158" t="str">
            <v>76</v>
          </cell>
          <cell r="L158" t="str">
            <v>71.5</v>
          </cell>
          <cell r="M158" t="str">
            <v>76</v>
          </cell>
          <cell r="N158" t="str">
            <v>2.57</v>
          </cell>
          <cell r="O158" t="str">
            <v>75</v>
          </cell>
          <cell r="P158" t="str">
            <v>2.47</v>
          </cell>
        </row>
        <row r="159">
          <cell r="A159" t="str">
            <v>2023212305058</v>
          </cell>
          <cell r="B159" t="str">
            <v>张洛宁</v>
          </cell>
          <cell r="C159" t="str">
            <v>2218</v>
          </cell>
          <cell r="D159" t="str">
            <v>0</v>
          </cell>
          <cell r="E159" t="str">
            <v>25</v>
          </cell>
          <cell r="F159" t="str">
            <v>57</v>
          </cell>
          <cell r="G159" t="str">
            <v>57</v>
          </cell>
          <cell r="H159" t="str">
            <v>0</v>
          </cell>
          <cell r="I159" t="str">
            <v>100%</v>
          </cell>
          <cell r="J159" t="str">
            <v>88.7</v>
          </cell>
          <cell r="K159" t="str">
            <v>4</v>
          </cell>
          <cell r="L159" t="str">
            <v>87.9</v>
          </cell>
          <cell r="M159" t="str">
            <v>6</v>
          </cell>
          <cell r="N159" t="str">
            <v>3.87</v>
          </cell>
          <cell r="O159" t="str">
            <v>4</v>
          </cell>
          <cell r="P159" t="str">
            <v>3.79</v>
          </cell>
        </row>
        <row r="160">
          <cell r="A160" t="str">
            <v>2023212305057</v>
          </cell>
          <cell r="B160" t="str">
            <v>黄煜淇</v>
          </cell>
          <cell r="C160" t="str">
            <v>2173</v>
          </cell>
          <cell r="D160" t="str">
            <v>0</v>
          </cell>
          <cell r="E160" t="str">
            <v>25</v>
          </cell>
          <cell r="F160" t="str">
            <v>57</v>
          </cell>
          <cell r="G160" t="str">
            <v>57</v>
          </cell>
          <cell r="H160" t="str">
            <v>0</v>
          </cell>
          <cell r="I160" t="str">
            <v>100%</v>
          </cell>
          <cell r="J160" t="str">
            <v>86.9</v>
          </cell>
          <cell r="K160" t="str">
            <v>7</v>
          </cell>
          <cell r="L160" t="str">
            <v>86.9</v>
          </cell>
          <cell r="M160" t="str">
            <v>7</v>
          </cell>
          <cell r="N160" t="str">
            <v>3.69</v>
          </cell>
          <cell r="O160" t="str">
            <v>7</v>
          </cell>
          <cell r="P160" t="str">
            <v>3.69</v>
          </cell>
        </row>
        <row r="161">
          <cell r="A161" t="str">
            <v>2023212305023</v>
          </cell>
          <cell r="B161" t="str">
            <v>徐琳依</v>
          </cell>
          <cell r="C161" t="str">
            <v>1988</v>
          </cell>
          <cell r="D161" t="str">
            <v>0</v>
          </cell>
          <cell r="E161" t="str">
            <v>23</v>
          </cell>
          <cell r="F161" t="str">
            <v>55</v>
          </cell>
          <cell r="G161" t="str">
            <v>55</v>
          </cell>
          <cell r="H161" t="str">
            <v>0</v>
          </cell>
          <cell r="I161" t="str">
            <v>100%</v>
          </cell>
          <cell r="J161" t="str">
            <v>86.4</v>
          </cell>
          <cell r="K161" t="str">
            <v>10</v>
          </cell>
          <cell r="L161" t="str">
            <v>86.5</v>
          </cell>
          <cell r="M161" t="str">
            <v>8</v>
          </cell>
          <cell r="N161" t="str">
            <v>3.64</v>
          </cell>
          <cell r="O161" t="str">
            <v>10</v>
          </cell>
          <cell r="P161" t="str">
            <v>3.65</v>
          </cell>
        </row>
        <row r="162">
          <cell r="A162" t="str">
            <v>2023212305001</v>
          </cell>
          <cell r="B162" t="str">
            <v>张静怡</v>
          </cell>
          <cell r="C162" t="str">
            <v>2054</v>
          </cell>
          <cell r="D162" t="str">
            <v>0</v>
          </cell>
          <cell r="E162" t="str">
            <v>24</v>
          </cell>
          <cell r="F162" t="str">
            <v>56</v>
          </cell>
          <cell r="G162" t="str">
            <v>56</v>
          </cell>
          <cell r="H162" t="str">
            <v>0</v>
          </cell>
          <cell r="I162" t="str">
            <v>100%</v>
          </cell>
          <cell r="J162" t="str">
            <v>85.6</v>
          </cell>
          <cell r="K162" t="str">
            <v>12</v>
          </cell>
          <cell r="L162" t="str">
            <v>86.2</v>
          </cell>
          <cell r="M162" t="str">
            <v>10</v>
          </cell>
          <cell r="N162" t="str">
            <v>3.56</v>
          </cell>
          <cell r="O162" t="str">
            <v>12</v>
          </cell>
          <cell r="P162" t="str">
            <v>3.62</v>
          </cell>
        </row>
        <row r="163">
          <cell r="A163" t="str">
            <v>2023212305036</v>
          </cell>
          <cell r="B163" t="str">
            <v>余诗怡</v>
          </cell>
          <cell r="C163" t="str">
            <v>2150</v>
          </cell>
          <cell r="D163" t="str">
            <v>0</v>
          </cell>
          <cell r="E163" t="str">
            <v>25</v>
          </cell>
          <cell r="F163" t="str">
            <v>58</v>
          </cell>
          <cell r="G163" t="str">
            <v>58</v>
          </cell>
          <cell r="H163" t="str">
            <v>0</v>
          </cell>
          <cell r="I163" t="str">
            <v>100%</v>
          </cell>
          <cell r="J163" t="str">
            <v>86.0</v>
          </cell>
          <cell r="K163" t="str">
            <v>11</v>
          </cell>
          <cell r="L163" t="str">
            <v>86.1</v>
          </cell>
          <cell r="M163" t="str">
            <v>12</v>
          </cell>
          <cell r="N163" t="str">
            <v>3.60</v>
          </cell>
          <cell r="O163" t="str">
            <v>11</v>
          </cell>
          <cell r="P163" t="str">
            <v>3.61</v>
          </cell>
        </row>
        <row r="164">
          <cell r="A164" t="str">
            <v>2023212305028</v>
          </cell>
          <cell r="B164" t="str">
            <v>王漪淳</v>
          </cell>
          <cell r="C164" t="str">
            <v>2043</v>
          </cell>
          <cell r="D164" t="str">
            <v>0</v>
          </cell>
          <cell r="E164" t="str">
            <v>24</v>
          </cell>
          <cell r="F164" t="str">
            <v>57</v>
          </cell>
          <cell r="G164" t="str">
            <v>57</v>
          </cell>
          <cell r="H164" t="str">
            <v>0</v>
          </cell>
          <cell r="I164" t="str">
            <v>100%</v>
          </cell>
          <cell r="J164" t="str">
            <v>85.1</v>
          </cell>
          <cell r="K164" t="str">
            <v>14</v>
          </cell>
          <cell r="L164" t="str">
            <v>85.4</v>
          </cell>
          <cell r="M164" t="str">
            <v>13</v>
          </cell>
          <cell r="N164" t="str">
            <v>3.51</v>
          </cell>
          <cell r="O164" t="str">
            <v>14</v>
          </cell>
          <cell r="P164" t="str">
            <v>3.54</v>
          </cell>
        </row>
        <row r="165">
          <cell r="A165" t="str">
            <v>2023212305018</v>
          </cell>
          <cell r="B165" t="str">
            <v>李佳雯</v>
          </cell>
          <cell r="C165" t="str">
            <v>2109</v>
          </cell>
          <cell r="D165" t="str">
            <v>0</v>
          </cell>
          <cell r="E165" t="str">
            <v>25</v>
          </cell>
          <cell r="F165" t="str">
            <v>57</v>
          </cell>
          <cell r="G165" t="str">
            <v>57</v>
          </cell>
          <cell r="H165" t="str">
            <v>0</v>
          </cell>
          <cell r="I165" t="str">
            <v>100%</v>
          </cell>
          <cell r="J165" t="str">
            <v>84.4</v>
          </cell>
          <cell r="K165" t="str">
            <v>20</v>
          </cell>
          <cell r="L165" t="str">
            <v>85.0</v>
          </cell>
          <cell r="M165" t="str">
            <v>14</v>
          </cell>
          <cell r="N165" t="str">
            <v>3.44</v>
          </cell>
          <cell r="O165" t="str">
            <v>20</v>
          </cell>
          <cell r="P165" t="str">
            <v>3.50</v>
          </cell>
        </row>
        <row r="166">
          <cell r="A166" t="str">
            <v>2023212305025</v>
          </cell>
          <cell r="B166" t="str">
            <v>高叶丹</v>
          </cell>
          <cell r="C166" t="str">
            <v>1952</v>
          </cell>
          <cell r="D166" t="str">
            <v>0</v>
          </cell>
          <cell r="E166" t="str">
            <v>23</v>
          </cell>
          <cell r="F166" t="str">
            <v>55</v>
          </cell>
          <cell r="G166" t="str">
            <v>55</v>
          </cell>
          <cell r="H166" t="str">
            <v>0</v>
          </cell>
          <cell r="I166" t="str">
            <v>100%</v>
          </cell>
          <cell r="J166" t="str">
            <v>84.9</v>
          </cell>
          <cell r="K166" t="str">
            <v>15</v>
          </cell>
          <cell r="L166" t="str">
            <v>84.9</v>
          </cell>
          <cell r="M166" t="str">
            <v>15</v>
          </cell>
          <cell r="N166" t="str">
            <v>3.49</v>
          </cell>
          <cell r="O166" t="str">
            <v>15</v>
          </cell>
          <cell r="P166" t="str">
            <v>3.49</v>
          </cell>
        </row>
        <row r="167">
          <cell r="A167" t="str">
            <v>2023212305075</v>
          </cell>
          <cell r="B167" t="str">
            <v>王哲熠</v>
          </cell>
          <cell r="C167" t="str">
            <v>2028</v>
          </cell>
          <cell r="D167" t="str">
            <v>0</v>
          </cell>
          <cell r="E167" t="str">
            <v>24</v>
          </cell>
          <cell r="F167" t="str">
            <v>57</v>
          </cell>
          <cell r="G167" t="str">
            <v>57</v>
          </cell>
          <cell r="H167" t="str">
            <v>0</v>
          </cell>
          <cell r="I167" t="str">
            <v>100%</v>
          </cell>
          <cell r="J167" t="str">
            <v>84.5</v>
          </cell>
          <cell r="K167" t="str">
            <v>19</v>
          </cell>
          <cell r="L167" t="str">
            <v>84.9</v>
          </cell>
          <cell r="M167" t="str">
            <v>15</v>
          </cell>
          <cell r="N167" t="str">
            <v>3.45</v>
          </cell>
          <cell r="O167" t="str">
            <v>19</v>
          </cell>
          <cell r="P167" t="str">
            <v>3.49</v>
          </cell>
        </row>
        <row r="168">
          <cell r="A168" t="str">
            <v>2023212305064</v>
          </cell>
          <cell r="B168" t="str">
            <v>周礼仪</v>
          </cell>
          <cell r="C168" t="str">
            <v>2026</v>
          </cell>
          <cell r="D168" t="str">
            <v>0</v>
          </cell>
          <cell r="E168" t="str">
            <v>24</v>
          </cell>
          <cell r="F168" t="str">
            <v>55</v>
          </cell>
          <cell r="G168" t="str">
            <v>55</v>
          </cell>
          <cell r="H168" t="str">
            <v>0</v>
          </cell>
          <cell r="I168" t="str">
            <v>100%</v>
          </cell>
          <cell r="J168" t="str">
            <v>84.4</v>
          </cell>
          <cell r="K168" t="str">
            <v>20</v>
          </cell>
          <cell r="L168" t="str">
            <v>84.4</v>
          </cell>
          <cell r="M168" t="str">
            <v>22</v>
          </cell>
          <cell r="N168" t="str">
            <v>3.44</v>
          </cell>
          <cell r="O168" t="str">
            <v>20</v>
          </cell>
          <cell r="P168" t="str">
            <v>3.44</v>
          </cell>
        </row>
        <row r="169">
          <cell r="A169" t="str">
            <v>2023212305015</v>
          </cell>
          <cell r="B169" t="str">
            <v>丁柯妤</v>
          </cell>
          <cell r="C169" t="str">
            <v>2132</v>
          </cell>
          <cell r="D169" t="str">
            <v>0</v>
          </cell>
          <cell r="E169" t="str">
            <v>25</v>
          </cell>
          <cell r="F169" t="str">
            <v>57</v>
          </cell>
          <cell r="G169" t="str">
            <v>57</v>
          </cell>
          <cell r="H169" t="str">
            <v>0</v>
          </cell>
          <cell r="I169" t="str">
            <v>100%</v>
          </cell>
          <cell r="J169" t="str">
            <v>85.3</v>
          </cell>
          <cell r="K169" t="str">
            <v>13</v>
          </cell>
          <cell r="L169" t="str">
            <v>84.2</v>
          </cell>
          <cell r="M169" t="str">
            <v>23</v>
          </cell>
          <cell r="N169" t="str">
            <v>3.53</v>
          </cell>
          <cell r="O169" t="str">
            <v>13</v>
          </cell>
          <cell r="P169" t="str">
            <v>3.42</v>
          </cell>
        </row>
        <row r="170">
          <cell r="A170" t="str">
            <v>2023212305014</v>
          </cell>
          <cell r="B170" t="str">
            <v>翁川雨</v>
          </cell>
          <cell r="C170" t="str">
            <v>2111</v>
          </cell>
          <cell r="D170" t="str">
            <v>0</v>
          </cell>
          <cell r="E170" t="str">
            <v>25</v>
          </cell>
          <cell r="F170" t="str">
            <v>57</v>
          </cell>
          <cell r="G170" t="str">
            <v>57</v>
          </cell>
          <cell r="H170" t="str">
            <v>0</v>
          </cell>
          <cell r="I170" t="str">
            <v>100%</v>
          </cell>
          <cell r="J170" t="str">
            <v>84.4</v>
          </cell>
          <cell r="K170" t="str">
            <v>20</v>
          </cell>
          <cell r="L170" t="str">
            <v>84.0</v>
          </cell>
          <cell r="M170" t="str">
            <v>25</v>
          </cell>
          <cell r="N170" t="str">
            <v>3.44</v>
          </cell>
          <cell r="O170" t="str">
            <v>20</v>
          </cell>
          <cell r="P170" t="str">
            <v>3.40</v>
          </cell>
        </row>
        <row r="171">
          <cell r="A171" t="str">
            <v>2023212305033</v>
          </cell>
          <cell r="B171" t="str">
            <v>叶丹琪</v>
          </cell>
          <cell r="C171" t="str">
            <v>2008</v>
          </cell>
          <cell r="D171" t="str">
            <v>0</v>
          </cell>
          <cell r="E171" t="str">
            <v>24</v>
          </cell>
          <cell r="F171" t="str">
            <v>57</v>
          </cell>
          <cell r="G171" t="str">
            <v>57</v>
          </cell>
          <cell r="H171" t="str">
            <v>0</v>
          </cell>
          <cell r="I171" t="str">
            <v>100%</v>
          </cell>
          <cell r="J171" t="str">
            <v>83.7</v>
          </cell>
          <cell r="K171" t="str">
            <v>27</v>
          </cell>
          <cell r="L171" t="str">
            <v>84.0</v>
          </cell>
          <cell r="M171" t="str">
            <v>25</v>
          </cell>
          <cell r="N171" t="str">
            <v>3.37</v>
          </cell>
          <cell r="O171" t="str">
            <v>28</v>
          </cell>
          <cell r="P171" t="str">
            <v>3.40</v>
          </cell>
        </row>
        <row r="172">
          <cell r="A172" t="str">
            <v>2023212305021</v>
          </cell>
          <cell r="B172" t="str">
            <v>谢东霓</v>
          </cell>
          <cell r="C172" t="str">
            <v>1980</v>
          </cell>
          <cell r="D172" t="str">
            <v>0</v>
          </cell>
          <cell r="E172" t="str">
            <v>24</v>
          </cell>
          <cell r="F172" t="str">
            <v>55</v>
          </cell>
          <cell r="G172" t="str">
            <v>55</v>
          </cell>
          <cell r="H172" t="str">
            <v>0</v>
          </cell>
          <cell r="I172" t="str">
            <v>100%</v>
          </cell>
          <cell r="J172" t="str">
            <v>82.5</v>
          </cell>
          <cell r="K172" t="str">
            <v>45</v>
          </cell>
          <cell r="L172" t="str">
            <v>83.8</v>
          </cell>
          <cell r="M172" t="str">
            <v>27</v>
          </cell>
          <cell r="N172" t="str">
            <v>3.25</v>
          </cell>
          <cell r="O172" t="str">
            <v>45</v>
          </cell>
          <cell r="P172" t="str">
            <v>3.38</v>
          </cell>
        </row>
        <row r="173">
          <cell r="A173" t="str">
            <v>2023212305012</v>
          </cell>
          <cell r="B173" t="str">
            <v>刘若雅</v>
          </cell>
          <cell r="C173" t="str">
            <v>2114</v>
          </cell>
          <cell r="D173" t="str">
            <v>0</v>
          </cell>
          <cell r="E173" t="str">
            <v>25</v>
          </cell>
          <cell r="F173" t="str">
            <v>57</v>
          </cell>
          <cell r="G173" t="str">
            <v>57</v>
          </cell>
          <cell r="H173" t="str">
            <v>0</v>
          </cell>
          <cell r="I173" t="str">
            <v>100%</v>
          </cell>
          <cell r="J173" t="str">
            <v>84.6</v>
          </cell>
          <cell r="K173" t="str">
            <v>18</v>
          </cell>
          <cell r="L173" t="str">
            <v>83.5</v>
          </cell>
          <cell r="M173" t="str">
            <v>28</v>
          </cell>
          <cell r="N173" t="str">
            <v>3.46</v>
          </cell>
          <cell r="O173" t="str">
            <v>18</v>
          </cell>
          <cell r="P173" t="str">
            <v>3.35</v>
          </cell>
        </row>
        <row r="174">
          <cell r="A174" t="str">
            <v>2023212305070</v>
          </cell>
          <cell r="B174" t="str">
            <v>蒋烙怡</v>
          </cell>
          <cell r="C174" t="str">
            <v>1985</v>
          </cell>
          <cell r="D174" t="str">
            <v>0</v>
          </cell>
          <cell r="E174" t="str">
            <v>24</v>
          </cell>
          <cell r="F174" t="str">
            <v>57</v>
          </cell>
          <cell r="G174" t="str">
            <v>57</v>
          </cell>
          <cell r="H174" t="str">
            <v>0</v>
          </cell>
          <cell r="I174" t="str">
            <v>100%</v>
          </cell>
          <cell r="J174" t="str">
            <v>82.7</v>
          </cell>
          <cell r="K174" t="str">
            <v>39</v>
          </cell>
          <cell r="L174" t="str">
            <v>83.2</v>
          </cell>
          <cell r="M174" t="str">
            <v>33</v>
          </cell>
          <cell r="N174" t="str">
            <v>3.27</v>
          </cell>
          <cell r="O174" t="str">
            <v>40</v>
          </cell>
          <cell r="P174" t="str">
            <v>3.32</v>
          </cell>
        </row>
        <row r="175">
          <cell r="A175" t="str">
            <v>2023212305017</v>
          </cell>
          <cell r="B175" t="str">
            <v>王茉宇</v>
          </cell>
          <cell r="C175" t="str">
            <v>2009</v>
          </cell>
          <cell r="D175" t="str">
            <v>0</v>
          </cell>
          <cell r="E175" t="str">
            <v>24</v>
          </cell>
          <cell r="F175" t="str">
            <v>56</v>
          </cell>
          <cell r="G175" t="str">
            <v>56</v>
          </cell>
          <cell r="H175" t="str">
            <v>0</v>
          </cell>
          <cell r="I175" t="str">
            <v>100%</v>
          </cell>
          <cell r="J175" t="str">
            <v>83.7</v>
          </cell>
          <cell r="K175" t="str">
            <v>27</v>
          </cell>
          <cell r="L175" t="str">
            <v>83.1</v>
          </cell>
          <cell r="M175" t="str">
            <v>35</v>
          </cell>
          <cell r="N175" t="str">
            <v>3.37</v>
          </cell>
          <cell r="O175" t="str">
            <v>28</v>
          </cell>
          <cell r="P175" t="str">
            <v>3.31</v>
          </cell>
        </row>
        <row r="176">
          <cell r="A176" t="str">
            <v>2023212305060</v>
          </cell>
          <cell r="B176" t="str">
            <v>陈景怡</v>
          </cell>
          <cell r="C176" t="str">
            <v>2075</v>
          </cell>
          <cell r="D176" t="str">
            <v>0</v>
          </cell>
          <cell r="E176" t="str">
            <v>25</v>
          </cell>
          <cell r="F176" t="str">
            <v>57</v>
          </cell>
          <cell r="G176" t="str">
            <v>57</v>
          </cell>
          <cell r="H176" t="str">
            <v>0</v>
          </cell>
          <cell r="I176" t="str">
            <v>100%</v>
          </cell>
          <cell r="J176" t="str">
            <v>83.0</v>
          </cell>
          <cell r="K176" t="str">
            <v>34</v>
          </cell>
          <cell r="L176" t="str">
            <v>82.6</v>
          </cell>
          <cell r="M176" t="str">
            <v>40</v>
          </cell>
          <cell r="N176" t="str">
            <v>3.30</v>
          </cell>
          <cell r="O176" t="str">
            <v>35</v>
          </cell>
          <cell r="P176" t="str">
            <v>3.26</v>
          </cell>
        </row>
        <row r="177">
          <cell r="A177" t="str">
            <v>2023212305069</v>
          </cell>
          <cell r="B177" t="str">
            <v>胡飞洋</v>
          </cell>
          <cell r="C177" t="str">
            <v>2068</v>
          </cell>
          <cell r="D177" t="str">
            <v>0</v>
          </cell>
          <cell r="E177" t="str">
            <v>25</v>
          </cell>
          <cell r="F177" t="str">
            <v>56</v>
          </cell>
          <cell r="G177" t="str">
            <v>56</v>
          </cell>
          <cell r="H177" t="str">
            <v>0</v>
          </cell>
          <cell r="I177" t="str">
            <v>100%</v>
          </cell>
          <cell r="J177" t="str">
            <v>82.7</v>
          </cell>
          <cell r="K177" t="str">
            <v>39</v>
          </cell>
          <cell r="L177" t="str">
            <v>82.6</v>
          </cell>
          <cell r="M177" t="str">
            <v>40</v>
          </cell>
          <cell r="N177" t="str">
            <v>3.27</v>
          </cell>
          <cell r="O177" t="str">
            <v>40</v>
          </cell>
          <cell r="P177" t="str">
            <v>3.26</v>
          </cell>
        </row>
        <row r="178">
          <cell r="A178" t="str">
            <v>2023212305066</v>
          </cell>
          <cell r="B178" t="str">
            <v>张露</v>
          </cell>
          <cell r="C178" t="str">
            <v>1988</v>
          </cell>
          <cell r="D178" t="str">
            <v>0</v>
          </cell>
          <cell r="E178" t="str">
            <v>24</v>
          </cell>
          <cell r="F178" t="str">
            <v>57</v>
          </cell>
          <cell r="G178" t="str">
            <v>57</v>
          </cell>
          <cell r="H178" t="str">
            <v>0</v>
          </cell>
          <cell r="I178" t="str">
            <v>100%</v>
          </cell>
          <cell r="J178" t="str">
            <v>82.8</v>
          </cell>
          <cell r="K178" t="str">
            <v>37</v>
          </cell>
          <cell r="L178" t="str">
            <v>82.5</v>
          </cell>
          <cell r="M178" t="str">
            <v>42</v>
          </cell>
          <cell r="N178" t="str">
            <v>3.28</v>
          </cell>
          <cell r="O178" t="str">
            <v>38</v>
          </cell>
          <cell r="P178" t="str">
            <v>3.25</v>
          </cell>
        </row>
        <row r="179">
          <cell r="A179" t="str">
            <v>2023212305047</v>
          </cell>
          <cell r="B179" t="str">
            <v>黄子然</v>
          </cell>
          <cell r="C179" t="str">
            <v>1900</v>
          </cell>
          <cell r="D179" t="str">
            <v>0</v>
          </cell>
          <cell r="E179" t="str">
            <v>23</v>
          </cell>
          <cell r="F179" t="str">
            <v>55</v>
          </cell>
          <cell r="G179" t="str">
            <v>55</v>
          </cell>
          <cell r="H179" t="str">
            <v>0</v>
          </cell>
          <cell r="I179" t="str">
            <v>100%</v>
          </cell>
          <cell r="J179" t="str">
            <v>82.6</v>
          </cell>
          <cell r="K179" t="str">
            <v>43</v>
          </cell>
          <cell r="L179" t="str">
            <v>82.1</v>
          </cell>
          <cell r="M179" t="str">
            <v>46</v>
          </cell>
          <cell r="N179" t="str">
            <v>3.26</v>
          </cell>
          <cell r="O179" t="str">
            <v>43</v>
          </cell>
          <cell r="P179" t="str">
            <v>3.21</v>
          </cell>
        </row>
        <row r="180">
          <cell r="A180" t="str">
            <v>2023212305051</v>
          </cell>
          <cell r="B180" t="str">
            <v>张文静</v>
          </cell>
          <cell r="C180" t="str">
            <v>2021</v>
          </cell>
          <cell r="D180" t="str">
            <v>0</v>
          </cell>
          <cell r="E180" t="str">
            <v>25</v>
          </cell>
          <cell r="F180" t="str">
            <v>57</v>
          </cell>
          <cell r="G180" t="str">
            <v>57</v>
          </cell>
          <cell r="H180" t="str">
            <v>0</v>
          </cell>
          <cell r="I180" t="str">
            <v>100%</v>
          </cell>
          <cell r="J180" t="str">
            <v>80.8</v>
          </cell>
          <cell r="K180" t="str">
            <v>57</v>
          </cell>
          <cell r="L180" t="str">
            <v>82.0</v>
          </cell>
          <cell r="M180" t="str">
            <v>48</v>
          </cell>
          <cell r="N180" t="str">
            <v>3.08</v>
          </cell>
          <cell r="O180" t="str">
            <v>59</v>
          </cell>
          <cell r="P180" t="str">
            <v>3.20</v>
          </cell>
        </row>
        <row r="181">
          <cell r="A181" t="str">
            <v>2023212305027</v>
          </cell>
          <cell r="B181" t="str">
            <v>徐雨霏</v>
          </cell>
          <cell r="C181" t="str">
            <v>1982</v>
          </cell>
          <cell r="D181" t="str">
            <v>0</v>
          </cell>
          <cell r="E181" t="str">
            <v>24</v>
          </cell>
          <cell r="F181" t="str">
            <v>55</v>
          </cell>
          <cell r="G181" t="str">
            <v>55</v>
          </cell>
          <cell r="H181" t="str">
            <v>0</v>
          </cell>
          <cell r="I181" t="str">
            <v>100%</v>
          </cell>
          <cell r="J181" t="str">
            <v>82.6</v>
          </cell>
          <cell r="K181" t="str">
            <v>43</v>
          </cell>
          <cell r="L181" t="str">
            <v>81.9</v>
          </cell>
          <cell r="M181" t="str">
            <v>50</v>
          </cell>
          <cell r="N181" t="str">
            <v>3.26</v>
          </cell>
          <cell r="O181" t="str">
            <v>43</v>
          </cell>
          <cell r="P181" t="str">
            <v>3.19</v>
          </cell>
        </row>
        <row r="182">
          <cell r="A182" t="str">
            <v>2023212305024</v>
          </cell>
          <cell r="B182" t="str">
            <v>方玮</v>
          </cell>
          <cell r="C182" t="str">
            <v>1883</v>
          </cell>
          <cell r="D182" t="str">
            <v>0</v>
          </cell>
          <cell r="E182" t="str">
            <v>23</v>
          </cell>
          <cell r="F182" t="str">
            <v>55</v>
          </cell>
          <cell r="G182" t="str">
            <v>55</v>
          </cell>
          <cell r="H182" t="str">
            <v>0</v>
          </cell>
          <cell r="I182" t="str">
            <v>100%</v>
          </cell>
          <cell r="J182" t="str">
            <v>81.9</v>
          </cell>
          <cell r="K182" t="str">
            <v>51</v>
          </cell>
          <cell r="L182" t="str">
            <v>81.6</v>
          </cell>
          <cell r="M182" t="str">
            <v>55</v>
          </cell>
          <cell r="N182" t="str">
            <v>3.19</v>
          </cell>
          <cell r="O182" t="str">
            <v>50</v>
          </cell>
          <cell r="P182" t="str">
            <v>3.16</v>
          </cell>
        </row>
        <row r="183">
          <cell r="A183" t="str">
            <v>2023212305004</v>
          </cell>
          <cell r="B183" t="str">
            <v>陈欣羽</v>
          </cell>
          <cell r="C183" t="str">
            <v>1860</v>
          </cell>
          <cell r="D183" t="str">
            <v>0</v>
          </cell>
          <cell r="E183" t="str">
            <v>23</v>
          </cell>
          <cell r="F183" t="str">
            <v>55</v>
          </cell>
          <cell r="G183" t="str">
            <v>55</v>
          </cell>
          <cell r="H183" t="str">
            <v>0</v>
          </cell>
          <cell r="I183" t="str">
            <v>100%</v>
          </cell>
          <cell r="J183" t="str">
            <v>80.9</v>
          </cell>
          <cell r="K183" t="str">
            <v>56</v>
          </cell>
          <cell r="L183" t="str">
            <v>81.3</v>
          </cell>
          <cell r="M183" t="str">
            <v>57</v>
          </cell>
          <cell r="N183" t="str">
            <v>3.09</v>
          </cell>
          <cell r="O183" t="str">
            <v>58</v>
          </cell>
          <cell r="P183" t="str">
            <v>3.13</v>
          </cell>
        </row>
        <row r="184">
          <cell r="A184" t="str">
            <v>2023212305008</v>
          </cell>
          <cell r="B184" t="str">
            <v>蔡沁芮</v>
          </cell>
          <cell r="C184" t="str">
            <v>1906</v>
          </cell>
          <cell r="D184" t="str">
            <v>0</v>
          </cell>
          <cell r="E184" t="str">
            <v>24</v>
          </cell>
          <cell r="F184" t="str">
            <v>57</v>
          </cell>
          <cell r="G184" t="str">
            <v>55</v>
          </cell>
          <cell r="H184" t="str">
            <v>2</v>
          </cell>
          <cell r="I184" t="str">
            <v>95.83%</v>
          </cell>
          <cell r="J184" t="str">
            <v>79.4</v>
          </cell>
          <cell r="K184" t="str">
            <v>64</v>
          </cell>
          <cell r="L184" t="str">
            <v>79.3</v>
          </cell>
          <cell r="M184" t="str">
            <v>62</v>
          </cell>
          <cell r="N184" t="str">
            <v>2.99</v>
          </cell>
          <cell r="O184" t="str">
            <v>64</v>
          </cell>
          <cell r="P184" t="str">
            <v>2.97</v>
          </cell>
        </row>
        <row r="185">
          <cell r="A185" t="str">
            <v>2023212308009</v>
          </cell>
          <cell r="B185" t="str">
            <v>许湘霖</v>
          </cell>
          <cell r="C185" t="str">
            <v>2288</v>
          </cell>
          <cell r="D185" t="str">
            <v>0</v>
          </cell>
          <cell r="E185" t="str">
            <v>25</v>
          </cell>
          <cell r="F185" t="str">
            <v>53</v>
          </cell>
          <cell r="G185" t="str">
            <v>53</v>
          </cell>
          <cell r="H185" t="str">
            <v>0</v>
          </cell>
          <cell r="I185" t="str">
            <v>100%</v>
          </cell>
          <cell r="J185" t="str">
            <v>91.5</v>
          </cell>
          <cell r="K185" t="str">
            <v>1</v>
          </cell>
          <cell r="L185" t="str">
            <v>91.0</v>
          </cell>
          <cell r="M185" t="str">
            <v>1</v>
          </cell>
          <cell r="N185" t="str">
            <v>4.15</v>
          </cell>
          <cell r="O185" t="str">
            <v>1</v>
          </cell>
          <cell r="P185" t="str">
            <v>4.10</v>
          </cell>
        </row>
        <row r="186">
          <cell r="A186" t="str">
            <v>2023212308008</v>
          </cell>
          <cell r="B186" t="str">
            <v>徐韵茹</v>
          </cell>
          <cell r="C186" t="str">
            <v>2232</v>
          </cell>
          <cell r="D186" t="str">
            <v>0</v>
          </cell>
          <cell r="E186" t="str">
            <v>25</v>
          </cell>
          <cell r="F186" t="str">
            <v>54</v>
          </cell>
          <cell r="G186" t="str">
            <v>54</v>
          </cell>
          <cell r="H186" t="str">
            <v>0</v>
          </cell>
          <cell r="I186" t="str">
            <v>100%</v>
          </cell>
          <cell r="J186" t="str">
            <v>89.3</v>
          </cell>
          <cell r="K186" t="str">
            <v>2</v>
          </cell>
          <cell r="L186" t="str">
            <v>89.3</v>
          </cell>
          <cell r="M186" t="str">
            <v>2</v>
          </cell>
          <cell r="N186" t="str">
            <v>3.93</v>
          </cell>
          <cell r="O186" t="str">
            <v>2</v>
          </cell>
          <cell r="P186" t="str">
            <v>3.93</v>
          </cell>
        </row>
        <row r="187">
          <cell r="A187" t="str">
            <v>2023212308006</v>
          </cell>
          <cell r="B187" t="str">
            <v>吴灿</v>
          </cell>
          <cell r="C187" t="str">
            <v>2127</v>
          </cell>
          <cell r="D187" t="str">
            <v>0</v>
          </cell>
          <cell r="E187" t="str">
            <v>24</v>
          </cell>
          <cell r="F187" t="str">
            <v>52</v>
          </cell>
          <cell r="G187" t="str">
            <v>52</v>
          </cell>
          <cell r="H187" t="str">
            <v>0</v>
          </cell>
          <cell r="I187" t="str">
            <v>100%</v>
          </cell>
          <cell r="J187" t="str">
            <v>88.6</v>
          </cell>
          <cell r="K187" t="str">
            <v>4</v>
          </cell>
          <cell r="L187" t="str">
            <v>88.9</v>
          </cell>
          <cell r="M187" t="str">
            <v>3</v>
          </cell>
          <cell r="N187" t="str">
            <v>3.86</v>
          </cell>
          <cell r="O187" t="str">
            <v>4</v>
          </cell>
          <cell r="P187" t="str">
            <v>3.89</v>
          </cell>
        </row>
        <row r="188">
          <cell r="A188" t="str">
            <v>2023212308012</v>
          </cell>
          <cell r="B188" t="str">
            <v>吴嘉熠</v>
          </cell>
          <cell r="C188" t="str">
            <v>2291</v>
          </cell>
          <cell r="D188" t="str">
            <v>0</v>
          </cell>
          <cell r="E188" t="str">
            <v>26</v>
          </cell>
          <cell r="F188" t="str">
            <v>55</v>
          </cell>
          <cell r="G188" t="str">
            <v>55</v>
          </cell>
          <cell r="H188" t="str">
            <v>0</v>
          </cell>
          <cell r="I188" t="str">
            <v>100%</v>
          </cell>
          <cell r="J188" t="str">
            <v>88.1</v>
          </cell>
          <cell r="K188" t="str">
            <v>6</v>
          </cell>
          <cell r="L188" t="str">
            <v>88.3</v>
          </cell>
          <cell r="M188" t="str">
            <v>4</v>
          </cell>
          <cell r="N188" t="str">
            <v>3.81</v>
          </cell>
          <cell r="O188" t="str">
            <v>6</v>
          </cell>
          <cell r="P188" t="str">
            <v>3.83</v>
          </cell>
        </row>
        <row r="189">
          <cell r="A189" t="str">
            <v>2023212308025</v>
          </cell>
          <cell r="B189" t="str">
            <v>郁佳颖</v>
          </cell>
          <cell r="C189" t="str">
            <v>2307</v>
          </cell>
          <cell r="D189" t="str">
            <v>0</v>
          </cell>
          <cell r="E189" t="str">
            <v>26</v>
          </cell>
          <cell r="F189" t="str">
            <v>54</v>
          </cell>
          <cell r="G189" t="str">
            <v>54</v>
          </cell>
          <cell r="H189" t="str">
            <v>0</v>
          </cell>
          <cell r="I189" t="str">
            <v>100%</v>
          </cell>
          <cell r="J189" t="str">
            <v>88.7</v>
          </cell>
          <cell r="K189" t="str">
            <v>3</v>
          </cell>
          <cell r="L189" t="str">
            <v>88.2</v>
          </cell>
          <cell r="M189" t="str">
            <v>5</v>
          </cell>
          <cell r="N189" t="str">
            <v>3.87</v>
          </cell>
          <cell r="O189" t="str">
            <v>3</v>
          </cell>
          <cell r="P189" t="str">
            <v>3.82</v>
          </cell>
        </row>
        <row r="190">
          <cell r="A190" t="str">
            <v>2023212308010</v>
          </cell>
          <cell r="B190" t="str">
            <v>朱洁</v>
          </cell>
          <cell r="C190" t="str">
            <v>2211</v>
          </cell>
          <cell r="D190" t="str">
            <v>0</v>
          </cell>
          <cell r="E190" t="str">
            <v>25</v>
          </cell>
          <cell r="F190" t="str">
            <v>54</v>
          </cell>
          <cell r="G190" t="str">
            <v>54</v>
          </cell>
          <cell r="H190" t="str">
            <v>0</v>
          </cell>
          <cell r="I190" t="str">
            <v>100%</v>
          </cell>
          <cell r="J190" t="str">
            <v>88.4</v>
          </cell>
          <cell r="K190" t="str">
            <v>5</v>
          </cell>
          <cell r="L190" t="str">
            <v>88.1</v>
          </cell>
          <cell r="M190" t="str">
            <v>6</v>
          </cell>
          <cell r="N190" t="str">
            <v>3.84</v>
          </cell>
          <cell r="O190" t="str">
            <v>5</v>
          </cell>
          <cell r="P190" t="str">
            <v>3.81</v>
          </cell>
        </row>
        <row r="191">
          <cell r="A191" t="str">
            <v>2023212308002</v>
          </cell>
          <cell r="B191" t="str">
            <v>葛馥宁</v>
          </cell>
          <cell r="C191" t="str">
            <v>2376</v>
          </cell>
          <cell r="D191" t="str">
            <v>0</v>
          </cell>
          <cell r="E191" t="str">
            <v>27</v>
          </cell>
          <cell r="F191" t="str">
            <v>56</v>
          </cell>
          <cell r="G191" t="str">
            <v>56</v>
          </cell>
          <cell r="H191" t="str">
            <v>0</v>
          </cell>
          <cell r="I191" t="str">
            <v>100%</v>
          </cell>
          <cell r="J191" t="str">
            <v>88.0</v>
          </cell>
          <cell r="K191" t="str">
            <v>7</v>
          </cell>
          <cell r="L191" t="str">
            <v>87.4</v>
          </cell>
          <cell r="M191" t="str">
            <v>7</v>
          </cell>
          <cell r="N191" t="str">
            <v>3.80</v>
          </cell>
          <cell r="O191" t="str">
            <v>7</v>
          </cell>
          <cell r="P191" t="str">
            <v>3.74</v>
          </cell>
        </row>
        <row r="192">
          <cell r="A192" t="str">
            <v>2023212308005</v>
          </cell>
          <cell r="B192" t="str">
            <v>郑怡灵</v>
          </cell>
          <cell r="C192" t="str">
            <v>2061</v>
          </cell>
          <cell r="D192" t="str">
            <v>0</v>
          </cell>
          <cell r="E192" t="str">
            <v>24</v>
          </cell>
          <cell r="F192" t="str">
            <v>52</v>
          </cell>
          <cell r="G192" t="str">
            <v>52</v>
          </cell>
          <cell r="H192" t="str">
            <v>0</v>
          </cell>
          <cell r="I192" t="str">
            <v>100%</v>
          </cell>
          <cell r="J192" t="str">
            <v>85.9</v>
          </cell>
          <cell r="K192" t="str">
            <v>10</v>
          </cell>
          <cell r="L192" t="str">
            <v>86.4</v>
          </cell>
          <cell r="M192" t="str">
            <v>8</v>
          </cell>
          <cell r="N192" t="str">
            <v>3.59</v>
          </cell>
          <cell r="O192" t="str">
            <v>10</v>
          </cell>
          <cell r="P192" t="str">
            <v>3.64</v>
          </cell>
        </row>
        <row r="193">
          <cell r="A193" t="str">
            <v>2023212308026</v>
          </cell>
          <cell r="B193" t="str">
            <v>木惠媛</v>
          </cell>
          <cell r="C193" t="str">
            <v>2348</v>
          </cell>
          <cell r="D193" t="str">
            <v>0</v>
          </cell>
          <cell r="E193" t="str">
            <v>27</v>
          </cell>
          <cell r="F193" t="str">
            <v>56</v>
          </cell>
          <cell r="G193" t="str">
            <v>56</v>
          </cell>
          <cell r="H193" t="str">
            <v>0</v>
          </cell>
          <cell r="I193" t="str">
            <v>100%</v>
          </cell>
          <cell r="J193" t="str">
            <v>87.0</v>
          </cell>
          <cell r="K193" t="str">
            <v>8</v>
          </cell>
          <cell r="L193" t="str">
            <v>86.3</v>
          </cell>
          <cell r="M193" t="str">
            <v>9</v>
          </cell>
          <cell r="N193" t="str">
            <v>3.70</v>
          </cell>
          <cell r="O193" t="str">
            <v>8</v>
          </cell>
          <cell r="P193" t="str">
            <v>3.63</v>
          </cell>
        </row>
        <row r="194">
          <cell r="A194" t="str">
            <v>2023212308024</v>
          </cell>
          <cell r="B194" t="str">
            <v>陈采妮</v>
          </cell>
          <cell r="C194" t="str">
            <v>2297</v>
          </cell>
          <cell r="D194" t="str">
            <v>0</v>
          </cell>
          <cell r="E194" t="str">
            <v>27</v>
          </cell>
          <cell r="F194" t="str">
            <v>56</v>
          </cell>
          <cell r="G194" t="str">
            <v>56</v>
          </cell>
          <cell r="H194" t="str">
            <v>0</v>
          </cell>
          <cell r="I194" t="str">
            <v>100%</v>
          </cell>
          <cell r="J194" t="str">
            <v>85.1</v>
          </cell>
          <cell r="K194" t="str">
            <v>13</v>
          </cell>
          <cell r="L194" t="str">
            <v>86.0</v>
          </cell>
          <cell r="M194" t="str">
            <v>10</v>
          </cell>
          <cell r="N194" t="str">
            <v>3.51</v>
          </cell>
          <cell r="O194" t="str">
            <v>13</v>
          </cell>
          <cell r="P194" t="str">
            <v>3.60</v>
          </cell>
        </row>
        <row r="195">
          <cell r="A195" t="str">
            <v>2023212308014</v>
          </cell>
          <cell r="B195" t="str">
            <v>李安琪</v>
          </cell>
          <cell r="C195" t="str">
            <v>2317</v>
          </cell>
          <cell r="D195" t="str">
            <v>0</v>
          </cell>
          <cell r="E195" t="str">
            <v>27</v>
          </cell>
          <cell r="F195" t="str">
            <v>57</v>
          </cell>
          <cell r="G195" t="str">
            <v>57</v>
          </cell>
          <cell r="H195" t="str">
            <v>0</v>
          </cell>
          <cell r="I195" t="str">
            <v>100%</v>
          </cell>
          <cell r="J195" t="str">
            <v>85.8</v>
          </cell>
          <cell r="K195" t="str">
            <v>12</v>
          </cell>
          <cell r="L195" t="str">
            <v>85.8</v>
          </cell>
          <cell r="M195" t="str">
            <v>11</v>
          </cell>
          <cell r="N195" t="str">
            <v>3.58</v>
          </cell>
          <cell r="O195" t="str">
            <v>12</v>
          </cell>
          <cell r="P195" t="str">
            <v>3.58</v>
          </cell>
        </row>
        <row r="196">
          <cell r="A196" t="str">
            <v>2023212308027</v>
          </cell>
          <cell r="B196" t="str">
            <v>金佳莹</v>
          </cell>
          <cell r="C196" t="str">
            <v>2233</v>
          </cell>
          <cell r="D196" t="str">
            <v>0</v>
          </cell>
          <cell r="E196" t="str">
            <v>26</v>
          </cell>
          <cell r="F196" t="str">
            <v>55</v>
          </cell>
          <cell r="G196" t="str">
            <v>55</v>
          </cell>
          <cell r="H196" t="str">
            <v>0</v>
          </cell>
          <cell r="I196" t="str">
            <v>100%</v>
          </cell>
          <cell r="J196" t="str">
            <v>85.9</v>
          </cell>
          <cell r="K196" t="str">
            <v>10</v>
          </cell>
          <cell r="L196" t="str">
            <v>85.6</v>
          </cell>
          <cell r="M196" t="str">
            <v>12</v>
          </cell>
          <cell r="N196" t="str">
            <v>3.59</v>
          </cell>
          <cell r="O196" t="str">
            <v>10</v>
          </cell>
          <cell r="P196" t="str">
            <v>3.56</v>
          </cell>
        </row>
        <row r="197">
          <cell r="A197" t="str">
            <v>2023212308007</v>
          </cell>
          <cell r="B197" t="str">
            <v>罗铭森</v>
          </cell>
          <cell r="C197" t="str">
            <v>2245</v>
          </cell>
          <cell r="D197" t="str">
            <v>0</v>
          </cell>
          <cell r="E197" t="str">
            <v>26</v>
          </cell>
          <cell r="F197" t="str">
            <v>55</v>
          </cell>
          <cell r="G197" t="str">
            <v>55</v>
          </cell>
          <cell r="H197" t="str">
            <v>0</v>
          </cell>
          <cell r="I197" t="str">
            <v>100%</v>
          </cell>
          <cell r="J197" t="str">
            <v>86.3</v>
          </cell>
          <cell r="K197" t="str">
            <v>9</v>
          </cell>
          <cell r="L197" t="str">
            <v>85.6</v>
          </cell>
          <cell r="M197" t="str">
            <v>12</v>
          </cell>
          <cell r="N197" t="str">
            <v>3.63</v>
          </cell>
          <cell r="O197" t="str">
            <v>9</v>
          </cell>
          <cell r="P197" t="str">
            <v>3.56</v>
          </cell>
        </row>
        <row r="198">
          <cell r="A198" t="str">
            <v>2023212308003</v>
          </cell>
          <cell r="B198" t="str">
            <v>林昱璁</v>
          </cell>
          <cell r="C198" t="str">
            <v>2227</v>
          </cell>
          <cell r="D198" t="str">
            <v>0</v>
          </cell>
          <cell r="E198" t="str">
            <v>27</v>
          </cell>
          <cell r="F198" t="str">
            <v>57</v>
          </cell>
          <cell r="G198" t="str">
            <v>57</v>
          </cell>
          <cell r="H198" t="str">
            <v>0</v>
          </cell>
          <cell r="I198" t="str">
            <v>100%</v>
          </cell>
          <cell r="J198" t="str">
            <v>82.5</v>
          </cell>
          <cell r="K198" t="str">
            <v>22</v>
          </cell>
          <cell r="L198" t="str">
            <v>84.0</v>
          </cell>
          <cell r="M198" t="str">
            <v>14</v>
          </cell>
          <cell r="N198" t="str">
            <v>3.25</v>
          </cell>
          <cell r="O198" t="str">
            <v>22</v>
          </cell>
          <cell r="P198" t="str">
            <v>3.40</v>
          </cell>
        </row>
        <row r="199">
          <cell r="A199" t="str">
            <v>2023212308029</v>
          </cell>
          <cell r="B199" t="str">
            <v>崔嘉亿</v>
          </cell>
          <cell r="C199" t="str">
            <v>2270</v>
          </cell>
          <cell r="D199" t="str">
            <v>0</v>
          </cell>
          <cell r="E199" t="str">
            <v>27</v>
          </cell>
          <cell r="F199" t="str">
            <v>57</v>
          </cell>
          <cell r="G199" t="str">
            <v>57</v>
          </cell>
          <cell r="H199" t="str">
            <v>0</v>
          </cell>
          <cell r="I199" t="str">
            <v>100%</v>
          </cell>
          <cell r="J199" t="str">
            <v>84.1</v>
          </cell>
          <cell r="K199" t="str">
            <v>16</v>
          </cell>
          <cell r="L199" t="str">
            <v>83.7</v>
          </cell>
          <cell r="M199" t="str">
            <v>15</v>
          </cell>
          <cell r="N199" t="str">
            <v>3.41</v>
          </cell>
          <cell r="O199" t="str">
            <v>16</v>
          </cell>
          <cell r="P199" t="str">
            <v>3.37</v>
          </cell>
        </row>
        <row r="200">
          <cell r="A200" t="str">
            <v>2023212308035</v>
          </cell>
          <cell r="B200" t="str">
            <v>张晶鑫</v>
          </cell>
          <cell r="C200" t="str">
            <v>2160</v>
          </cell>
          <cell r="D200" t="str">
            <v>0</v>
          </cell>
          <cell r="E200" t="str">
            <v>26</v>
          </cell>
          <cell r="F200" t="str">
            <v>55</v>
          </cell>
          <cell r="G200" t="str">
            <v>55</v>
          </cell>
          <cell r="H200" t="str">
            <v>0</v>
          </cell>
          <cell r="I200" t="str">
            <v>100%</v>
          </cell>
          <cell r="J200" t="str">
            <v>83.1</v>
          </cell>
          <cell r="K200" t="str">
            <v>18</v>
          </cell>
          <cell r="L200" t="str">
            <v>83.7</v>
          </cell>
          <cell r="M200" t="str">
            <v>15</v>
          </cell>
          <cell r="N200" t="str">
            <v>3.31</v>
          </cell>
          <cell r="O200" t="str">
            <v>19</v>
          </cell>
          <cell r="P200" t="str">
            <v>3.37</v>
          </cell>
        </row>
        <row r="201">
          <cell r="A201" t="str">
            <v>2023212308019</v>
          </cell>
          <cell r="B201" t="str">
            <v>丁酊懿</v>
          </cell>
          <cell r="C201" t="str">
            <v>2195</v>
          </cell>
          <cell r="D201" t="str">
            <v>0</v>
          </cell>
          <cell r="E201" t="str">
            <v>26</v>
          </cell>
          <cell r="F201" t="str">
            <v>55</v>
          </cell>
          <cell r="G201" t="str">
            <v>55</v>
          </cell>
          <cell r="H201" t="str">
            <v>0</v>
          </cell>
          <cell r="I201" t="str">
            <v>100%</v>
          </cell>
          <cell r="J201" t="str">
            <v>84.4</v>
          </cell>
          <cell r="K201" t="str">
            <v>14</v>
          </cell>
          <cell r="L201" t="str">
            <v>83.5</v>
          </cell>
          <cell r="M201" t="str">
            <v>17</v>
          </cell>
          <cell r="N201" t="str">
            <v>3.44</v>
          </cell>
          <cell r="O201" t="str">
            <v>14</v>
          </cell>
          <cell r="P201" t="str">
            <v>3.35</v>
          </cell>
        </row>
        <row r="202">
          <cell r="A202" t="str">
            <v>2023212308001</v>
          </cell>
          <cell r="B202" t="str">
            <v>李想</v>
          </cell>
          <cell r="C202" t="str">
            <v>2161</v>
          </cell>
          <cell r="D202" t="str">
            <v>0</v>
          </cell>
          <cell r="E202" t="str">
            <v>26</v>
          </cell>
          <cell r="F202" t="str">
            <v>55</v>
          </cell>
          <cell r="G202" t="str">
            <v>53</v>
          </cell>
          <cell r="H202" t="str">
            <v>2</v>
          </cell>
          <cell r="I202" t="str">
            <v>96.15%</v>
          </cell>
          <cell r="J202" t="str">
            <v>83.1</v>
          </cell>
          <cell r="K202" t="str">
            <v>18</v>
          </cell>
          <cell r="L202" t="str">
            <v>83.5</v>
          </cell>
          <cell r="M202" t="str">
            <v>17</v>
          </cell>
          <cell r="N202" t="str">
            <v>3.35</v>
          </cell>
          <cell r="O202" t="str">
            <v>18</v>
          </cell>
          <cell r="P202" t="str">
            <v>3.39</v>
          </cell>
        </row>
        <row r="203">
          <cell r="A203" t="str">
            <v>2023212308017</v>
          </cell>
          <cell r="B203" t="str">
            <v>高瑾仪</v>
          </cell>
          <cell r="C203" t="str">
            <v>2176</v>
          </cell>
          <cell r="D203" t="str">
            <v>0</v>
          </cell>
          <cell r="E203" t="str">
            <v>26</v>
          </cell>
          <cell r="F203" t="str">
            <v>55</v>
          </cell>
          <cell r="G203" t="str">
            <v>55</v>
          </cell>
          <cell r="H203" t="str">
            <v>0</v>
          </cell>
          <cell r="I203" t="str">
            <v>100%</v>
          </cell>
          <cell r="J203" t="str">
            <v>83.7</v>
          </cell>
          <cell r="K203" t="str">
            <v>17</v>
          </cell>
          <cell r="L203" t="str">
            <v>83.3</v>
          </cell>
          <cell r="M203" t="str">
            <v>19</v>
          </cell>
          <cell r="N203" t="str">
            <v>3.37</v>
          </cell>
          <cell r="O203" t="str">
            <v>17</v>
          </cell>
          <cell r="P203" t="str">
            <v>3.33</v>
          </cell>
        </row>
        <row r="204">
          <cell r="A204" t="str">
            <v>2023212308020</v>
          </cell>
          <cell r="B204" t="str">
            <v>张迅豪</v>
          </cell>
          <cell r="C204" t="str">
            <v>2160</v>
          </cell>
          <cell r="D204" t="str">
            <v>0</v>
          </cell>
          <cell r="E204" t="str">
            <v>26</v>
          </cell>
          <cell r="F204" t="str">
            <v>55</v>
          </cell>
          <cell r="G204" t="str">
            <v>55</v>
          </cell>
          <cell r="H204" t="str">
            <v>0</v>
          </cell>
          <cell r="I204" t="str">
            <v>100%</v>
          </cell>
          <cell r="J204" t="str">
            <v>83.1</v>
          </cell>
          <cell r="K204" t="str">
            <v>18</v>
          </cell>
          <cell r="L204" t="str">
            <v>83.2</v>
          </cell>
          <cell r="M204" t="str">
            <v>20</v>
          </cell>
          <cell r="N204" t="str">
            <v>3.31</v>
          </cell>
          <cell r="O204" t="str">
            <v>19</v>
          </cell>
          <cell r="P204" t="str">
            <v>3.32</v>
          </cell>
        </row>
        <row r="205">
          <cell r="A205" t="str">
            <v>2023212308023</v>
          </cell>
          <cell r="B205" t="str">
            <v>沃汝妍</v>
          </cell>
          <cell r="C205" t="str">
            <v>2244</v>
          </cell>
          <cell r="D205" t="str">
            <v>0</v>
          </cell>
          <cell r="E205" t="str">
            <v>27</v>
          </cell>
          <cell r="F205" t="str">
            <v>56</v>
          </cell>
          <cell r="G205" t="str">
            <v>56</v>
          </cell>
          <cell r="H205" t="str">
            <v>0</v>
          </cell>
          <cell r="I205" t="str">
            <v>100%</v>
          </cell>
          <cell r="J205" t="str">
            <v>83.1</v>
          </cell>
          <cell r="K205" t="str">
            <v>18</v>
          </cell>
          <cell r="L205" t="str">
            <v>83.0</v>
          </cell>
          <cell r="M205" t="str">
            <v>21</v>
          </cell>
          <cell r="N205" t="str">
            <v>3.31</v>
          </cell>
          <cell r="O205" t="str">
            <v>19</v>
          </cell>
          <cell r="P205" t="str">
            <v>3.30</v>
          </cell>
        </row>
        <row r="206">
          <cell r="A206" t="str">
            <v>2023212308011</v>
          </cell>
          <cell r="B206" t="str">
            <v>钱婧瑶</v>
          </cell>
          <cell r="C206" t="str">
            <v>2191</v>
          </cell>
          <cell r="D206" t="str">
            <v>0</v>
          </cell>
          <cell r="E206" t="str">
            <v>26</v>
          </cell>
          <cell r="F206" t="str">
            <v>55</v>
          </cell>
          <cell r="G206" t="str">
            <v>55</v>
          </cell>
          <cell r="H206" t="str">
            <v>0</v>
          </cell>
          <cell r="I206" t="str">
            <v>100%</v>
          </cell>
          <cell r="J206" t="str">
            <v>84.3</v>
          </cell>
          <cell r="K206" t="str">
            <v>15</v>
          </cell>
          <cell r="L206" t="str">
            <v>82.9</v>
          </cell>
          <cell r="M206" t="str">
            <v>22</v>
          </cell>
          <cell r="N206" t="str">
            <v>3.43</v>
          </cell>
          <cell r="O206" t="str">
            <v>15</v>
          </cell>
          <cell r="P206" t="str">
            <v>3.29</v>
          </cell>
        </row>
        <row r="207">
          <cell r="A207" t="str">
            <v>2023212308018</v>
          </cell>
          <cell r="B207" t="str">
            <v>陈可祎</v>
          </cell>
          <cell r="C207" t="str">
            <v>2197</v>
          </cell>
          <cell r="D207" t="str">
            <v>0</v>
          </cell>
          <cell r="E207" t="str">
            <v>27</v>
          </cell>
          <cell r="F207" t="str">
            <v>57</v>
          </cell>
          <cell r="G207" t="str">
            <v>57</v>
          </cell>
          <cell r="H207" t="str">
            <v>0</v>
          </cell>
          <cell r="I207" t="str">
            <v>100%</v>
          </cell>
          <cell r="J207" t="str">
            <v>81.4</v>
          </cell>
          <cell r="K207" t="str">
            <v>24</v>
          </cell>
          <cell r="L207" t="str">
            <v>81.5</v>
          </cell>
          <cell r="M207" t="str">
            <v>23</v>
          </cell>
          <cell r="N207" t="str">
            <v>3.14</v>
          </cell>
          <cell r="O207" t="str">
            <v>24</v>
          </cell>
          <cell r="P207" t="str">
            <v>3.15</v>
          </cell>
        </row>
        <row r="208">
          <cell r="A208" t="str">
            <v>2023212308032</v>
          </cell>
          <cell r="B208" t="str">
            <v>王昳棠</v>
          </cell>
          <cell r="C208" t="str">
            <v>2040</v>
          </cell>
          <cell r="D208" t="str">
            <v>0</v>
          </cell>
          <cell r="E208" t="str">
            <v>25</v>
          </cell>
          <cell r="F208" t="str">
            <v>53</v>
          </cell>
          <cell r="G208" t="str">
            <v>53</v>
          </cell>
          <cell r="H208" t="str">
            <v>0</v>
          </cell>
          <cell r="I208" t="str">
            <v>100%</v>
          </cell>
          <cell r="J208" t="str">
            <v>81.6</v>
          </cell>
          <cell r="K208" t="str">
            <v>23</v>
          </cell>
          <cell r="L208" t="str">
            <v>80.9</v>
          </cell>
          <cell r="M208" t="str">
            <v>24</v>
          </cell>
          <cell r="N208" t="str">
            <v>3.16</v>
          </cell>
          <cell r="O208" t="str">
            <v>23</v>
          </cell>
          <cell r="P208" t="str">
            <v>3.09</v>
          </cell>
        </row>
        <row r="209">
          <cell r="A209" t="str">
            <v>2023212308015</v>
          </cell>
          <cell r="B209" t="str">
            <v>陈奕衡</v>
          </cell>
          <cell r="C209" t="str">
            <v>2095</v>
          </cell>
          <cell r="D209" t="str">
            <v>0</v>
          </cell>
          <cell r="E209" t="str">
            <v>26</v>
          </cell>
          <cell r="F209" t="str">
            <v>55</v>
          </cell>
          <cell r="G209" t="str">
            <v>55</v>
          </cell>
          <cell r="H209" t="str">
            <v>0</v>
          </cell>
          <cell r="I209" t="str">
            <v>100%</v>
          </cell>
          <cell r="J209" t="str">
            <v>80.6</v>
          </cell>
          <cell r="K209" t="str">
            <v>25</v>
          </cell>
          <cell r="L209" t="str">
            <v>80.1</v>
          </cell>
          <cell r="M209" t="str">
            <v>25</v>
          </cell>
          <cell r="N209" t="str">
            <v>3.06</v>
          </cell>
          <cell r="O209" t="str">
            <v>25</v>
          </cell>
          <cell r="P209" t="str">
            <v>3.01</v>
          </cell>
        </row>
        <row r="210">
          <cell r="A210" t="str">
            <v>2023212308021</v>
          </cell>
          <cell r="B210" t="str">
            <v>余航杰</v>
          </cell>
          <cell r="C210" t="str">
            <v>2082</v>
          </cell>
          <cell r="D210" t="str">
            <v>0</v>
          </cell>
          <cell r="E210" t="str">
            <v>26</v>
          </cell>
          <cell r="F210" t="str">
            <v>54</v>
          </cell>
          <cell r="G210" t="str">
            <v>54</v>
          </cell>
          <cell r="H210" t="str">
            <v>0</v>
          </cell>
          <cell r="I210" t="str">
            <v>100%</v>
          </cell>
          <cell r="J210" t="str">
            <v>80.1</v>
          </cell>
          <cell r="K210" t="str">
            <v>28</v>
          </cell>
          <cell r="L210" t="str">
            <v>80.0</v>
          </cell>
          <cell r="M210" t="str">
            <v>26</v>
          </cell>
          <cell r="N210" t="str">
            <v>3.01</v>
          </cell>
          <cell r="O210" t="str">
            <v>28</v>
          </cell>
          <cell r="P210" t="str">
            <v>3.00</v>
          </cell>
        </row>
        <row r="211">
          <cell r="A211" t="str">
            <v>2023212308033</v>
          </cell>
          <cell r="B211" t="str">
            <v>马伊泽</v>
          </cell>
          <cell r="C211" t="str">
            <v>2169</v>
          </cell>
          <cell r="D211" t="str">
            <v>0</v>
          </cell>
          <cell r="E211" t="str">
            <v>27</v>
          </cell>
          <cell r="F211" t="str">
            <v>57</v>
          </cell>
          <cell r="G211" t="str">
            <v>57</v>
          </cell>
          <cell r="H211" t="str">
            <v>0</v>
          </cell>
          <cell r="I211" t="str">
            <v>100%</v>
          </cell>
          <cell r="J211" t="str">
            <v>80.3</v>
          </cell>
          <cell r="K211" t="str">
            <v>26</v>
          </cell>
          <cell r="L211" t="str">
            <v>79.9</v>
          </cell>
          <cell r="M211" t="str">
            <v>27</v>
          </cell>
          <cell r="N211" t="str">
            <v>3.03</v>
          </cell>
          <cell r="O211" t="str">
            <v>26</v>
          </cell>
          <cell r="P211" t="str">
            <v>2.99</v>
          </cell>
        </row>
        <row r="212">
          <cell r="A212" t="str">
            <v>2023212308004</v>
          </cell>
          <cell r="B212" t="str">
            <v>雷陈希</v>
          </cell>
          <cell r="C212" t="str">
            <v>2084</v>
          </cell>
          <cell r="D212" t="str">
            <v>0</v>
          </cell>
          <cell r="E212" t="str">
            <v>26</v>
          </cell>
          <cell r="F212" t="str">
            <v>54</v>
          </cell>
          <cell r="G212" t="str">
            <v>54</v>
          </cell>
          <cell r="H212" t="str">
            <v>0</v>
          </cell>
          <cell r="I212" t="str">
            <v>100%</v>
          </cell>
          <cell r="J212" t="str">
            <v>80.2</v>
          </cell>
          <cell r="K212" t="str">
            <v>27</v>
          </cell>
          <cell r="L212" t="str">
            <v>79.3</v>
          </cell>
          <cell r="M212" t="str">
            <v>28</v>
          </cell>
          <cell r="N212" t="str">
            <v>3.02</v>
          </cell>
          <cell r="O212" t="str">
            <v>27</v>
          </cell>
          <cell r="P212" t="str">
            <v>2.93</v>
          </cell>
        </row>
        <row r="213">
          <cell r="A213" t="str">
            <v>2023212308022</v>
          </cell>
          <cell r="B213" t="str">
            <v>黄予涵</v>
          </cell>
          <cell r="C213" t="str">
            <v>2061</v>
          </cell>
          <cell r="D213" t="str">
            <v>0</v>
          </cell>
          <cell r="E213" t="str">
            <v>26</v>
          </cell>
          <cell r="F213" t="str">
            <v>54</v>
          </cell>
          <cell r="G213" t="str">
            <v>54</v>
          </cell>
          <cell r="H213" t="str">
            <v>0</v>
          </cell>
          <cell r="I213" t="str">
            <v>100%</v>
          </cell>
          <cell r="J213" t="str">
            <v>79.3</v>
          </cell>
          <cell r="K213" t="str">
            <v>29</v>
          </cell>
          <cell r="L213" t="str">
            <v>79.1</v>
          </cell>
          <cell r="M213" t="str">
            <v>29</v>
          </cell>
          <cell r="N213" t="str">
            <v>2.92</v>
          </cell>
          <cell r="O213" t="str">
            <v>29</v>
          </cell>
          <cell r="P213" t="str">
            <v>2.91</v>
          </cell>
        </row>
        <row r="214">
          <cell r="A214" t="str">
            <v>2023212308031</v>
          </cell>
          <cell r="B214" t="str">
            <v>王一琨</v>
          </cell>
          <cell r="C214" t="str">
            <v>1967</v>
          </cell>
          <cell r="D214" t="str">
            <v>0</v>
          </cell>
          <cell r="E214" t="str">
            <v>25</v>
          </cell>
          <cell r="F214" t="str">
            <v>52</v>
          </cell>
          <cell r="G214" t="str">
            <v>52</v>
          </cell>
          <cell r="H214" t="str">
            <v>0</v>
          </cell>
          <cell r="I214" t="str">
            <v>100%</v>
          </cell>
          <cell r="J214" t="str">
            <v>78.7</v>
          </cell>
          <cell r="K214" t="str">
            <v>30</v>
          </cell>
          <cell r="L214" t="str">
            <v>78.5</v>
          </cell>
          <cell r="M214" t="str">
            <v>30</v>
          </cell>
          <cell r="N214" t="str">
            <v>2.87</v>
          </cell>
          <cell r="O214" t="str">
            <v>30</v>
          </cell>
          <cell r="P214" t="str">
            <v>2.85</v>
          </cell>
        </row>
        <row r="215">
          <cell r="A215" t="str">
            <v>2023212308028</v>
          </cell>
          <cell r="B215" t="str">
            <v>于佳铭</v>
          </cell>
          <cell r="C215" t="str">
            <v>1888</v>
          </cell>
          <cell r="D215" t="str">
            <v>0</v>
          </cell>
          <cell r="E215" t="str">
            <v>25</v>
          </cell>
          <cell r="F215" t="str">
            <v>53</v>
          </cell>
          <cell r="G215" t="str">
            <v>50</v>
          </cell>
          <cell r="H215" t="str">
            <v>3</v>
          </cell>
          <cell r="I215" t="str">
            <v>92%</v>
          </cell>
          <cell r="J215" t="str">
            <v>75.5</v>
          </cell>
          <cell r="K215" t="str">
            <v>34</v>
          </cell>
          <cell r="L215" t="str">
            <v>77.1</v>
          </cell>
          <cell r="M215" t="str">
            <v>31</v>
          </cell>
          <cell r="N215" t="str">
            <v>2.80</v>
          </cell>
          <cell r="O215" t="str">
            <v>31</v>
          </cell>
          <cell r="P215" t="str">
            <v>2.84</v>
          </cell>
        </row>
        <row r="216">
          <cell r="A216" t="str">
            <v>2023212308016</v>
          </cell>
          <cell r="B216" t="str">
            <v>李尚时</v>
          </cell>
          <cell r="C216" t="str">
            <v>1997</v>
          </cell>
          <cell r="D216" t="str">
            <v>0</v>
          </cell>
          <cell r="E216" t="str">
            <v>26</v>
          </cell>
          <cell r="F216" t="str">
            <v>55</v>
          </cell>
          <cell r="G216" t="str">
            <v>55</v>
          </cell>
          <cell r="H216" t="str">
            <v>0</v>
          </cell>
          <cell r="I216" t="str">
            <v>100%</v>
          </cell>
          <cell r="J216" t="str">
            <v>76.8</v>
          </cell>
          <cell r="K216" t="str">
            <v>31</v>
          </cell>
          <cell r="L216" t="str">
            <v>76.7</v>
          </cell>
          <cell r="M216" t="str">
            <v>32</v>
          </cell>
          <cell r="N216" t="str">
            <v>2.68</v>
          </cell>
          <cell r="O216" t="str">
            <v>32</v>
          </cell>
          <cell r="P216" t="str">
            <v>2.67</v>
          </cell>
        </row>
        <row r="217">
          <cell r="A217" t="str">
            <v>2023212308030</v>
          </cell>
          <cell r="B217" t="str">
            <v>寇琛元</v>
          </cell>
          <cell r="C217" t="str">
            <v>1764</v>
          </cell>
          <cell r="D217" t="str">
            <v>0</v>
          </cell>
          <cell r="E217" t="str">
            <v>23</v>
          </cell>
          <cell r="F217" t="str">
            <v>50</v>
          </cell>
          <cell r="G217" t="str">
            <v>50</v>
          </cell>
          <cell r="H217" t="str">
            <v>0</v>
          </cell>
          <cell r="I217" t="str">
            <v>100%</v>
          </cell>
          <cell r="J217" t="str">
            <v>76.7</v>
          </cell>
          <cell r="K217" t="str">
            <v>32</v>
          </cell>
          <cell r="L217" t="str">
            <v>76.6</v>
          </cell>
          <cell r="M217" t="str">
            <v>33</v>
          </cell>
          <cell r="N217" t="str">
            <v>2.67</v>
          </cell>
          <cell r="O217" t="str">
            <v>33</v>
          </cell>
          <cell r="P217" t="str">
            <v>2.66</v>
          </cell>
        </row>
        <row r="218">
          <cell r="A218" t="str">
            <v>2023212308013</v>
          </cell>
          <cell r="B218" t="str">
            <v>盛彦哲</v>
          </cell>
          <cell r="C218" t="str">
            <v>1915</v>
          </cell>
          <cell r="D218" t="str">
            <v>0</v>
          </cell>
          <cell r="E218" t="str">
            <v>25</v>
          </cell>
          <cell r="F218" t="str">
            <v>53</v>
          </cell>
          <cell r="G218" t="str">
            <v>53</v>
          </cell>
          <cell r="H218" t="str">
            <v>0</v>
          </cell>
          <cell r="I218" t="str">
            <v>100%</v>
          </cell>
          <cell r="J218" t="str">
            <v>76.6</v>
          </cell>
          <cell r="K218" t="str">
            <v>33</v>
          </cell>
          <cell r="L218" t="str">
            <v>76.4</v>
          </cell>
          <cell r="M218" t="str">
            <v>34</v>
          </cell>
          <cell r="N218" t="str">
            <v>2.65</v>
          </cell>
          <cell r="O218" t="str">
            <v>34</v>
          </cell>
          <cell r="P218" t="str">
            <v>2.63</v>
          </cell>
        </row>
        <row r="219">
          <cell r="A219" t="str">
            <v>2023212308034</v>
          </cell>
          <cell r="B219" t="str">
            <v>李京京</v>
          </cell>
          <cell r="C219" t="str">
            <v>1835</v>
          </cell>
          <cell r="D219" t="str">
            <v>0</v>
          </cell>
          <cell r="E219" t="str">
            <v>25</v>
          </cell>
          <cell r="F219" t="str">
            <v>53</v>
          </cell>
          <cell r="G219" t="str">
            <v>51</v>
          </cell>
          <cell r="H219" t="str">
            <v>2</v>
          </cell>
          <cell r="I219" t="str">
            <v>96%</v>
          </cell>
          <cell r="J219" t="str">
            <v>73.4</v>
          </cell>
          <cell r="K219" t="str">
            <v>35</v>
          </cell>
          <cell r="L219" t="str">
            <v>73.8</v>
          </cell>
          <cell r="M219" t="str">
            <v>35</v>
          </cell>
          <cell r="N219" t="str">
            <v>2.34</v>
          </cell>
          <cell r="O219" t="str">
            <v>35</v>
          </cell>
          <cell r="P219" t="str">
            <v>2.38</v>
          </cell>
        </row>
        <row r="220">
          <cell r="A220" t="str">
            <v>2023212309014</v>
          </cell>
          <cell r="B220" t="str">
            <v>邵子晏</v>
          </cell>
          <cell r="C220" t="str">
            <v>2665</v>
          </cell>
          <cell r="D220" t="str">
            <v>0</v>
          </cell>
          <cell r="E220" t="str">
            <v>29</v>
          </cell>
          <cell r="F220" t="str">
            <v>56.5</v>
          </cell>
          <cell r="G220" t="str">
            <v>56.5</v>
          </cell>
          <cell r="H220" t="str">
            <v>0</v>
          </cell>
          <cell r="I220" t="str">
            <v>100%</v>
          </cell>
          <cell r="J220" t="str">
            <v>91.9</v>
          </cell>
          <cell r="K220" t="str">
            <v>1</v>
          </cell>
          <cell r="L220" t="str">
            <v>91.3</v>
          </cell>
          <cell r="M220" t="str">
            <v>1</v>
          </cell>
          <cell r="N220" t="str">
            <v>4.19</v>
          </cell>
          <cell r="O220" t="str">
            <v>1</v>
          </cell>
          <cell r="P220" t="str">
            <v>4.13</v>
          </cell>
        </row>
        <row r="221">
          <cell r="A221" t="str">
            <v>2023212309022</v>
          </cell>
          <cell r="B221" t="str">
            <v>韦苗苗</v>
          </cell>
          <cell r="C221" t="str">
            <v>2683</v>
          </cell>
          <cell r="D221" t="str">
            <v>0</v>
          </cell>
          <cell r="E221" t="str">
            <v>30</v>
          </cell>
          <cell r="F221" t="str">
            <v>57.5</v>
          </cell>
          <cell r="G221" t="str">
            <v>57.5</v>
          </cell>
          <cell r="H221" t="str">
            <v>0</v>
          </cell>
          <cell r="I221" t="str">
            <v>100%</v>
          </cell>
          <cell r="J221" t="str">
            <v>89.4</v>
          </cell>
          <cell r="K221" t="str">
            <v>2</v>
          </cell>
          <cell r="L221" t="str">
            <v>89.8</v>
          </cell>
          <cell r="M221" t="str">
            <v>2</v>
          </cell>
          <cell r="N221" t="str">
            <v>3.94</v>
          </cell>
          <cell r="O221" t="str">
            <v>2</v>
          </cell>
          <cell r="P221" t="str">
            <v>3.98</v>
          </cell>
        </row>
        <row r="222">
          <cell r="A222" t="str">
            <v>2023212309021</v>
          </cell>
          <cell r="B222" t="str">
            <v>朱佳卉</v>
          </cell>
          <cell r="C222" t="str">
            <v>2477</v>
          </cell>
          <cell r="D222" t="str">
            <v>0</v>
          </cell>
          <cell r="E222" t="str">
            <v>28</v>
          </cell>
          <cell r="F222" t="str">
            <v>53.5</v>
          </cell>
          <cell r="G222" t="str">
            <v>53.5</v>
          </cell>
          <cell r="H222" t="str">
            <v>0</v>
          </cell>
          <cell r="I222" t="str">
            <v>100%</v>
          </cell>
          <cell r="J222" t="str">
            <v>88.5</v>
          </cell>
          <cell r="K222" t="str">
            <v>3</v>
          </cell>
          <cell r="L222" t="str">
            <v>88.8</v>
          </cell>
          <cell r="M222" t="str">
            <v>3</v>
          </cell>
          <cell r="N222" t="str">
            <v>3.85</v>
          </cell>
          <cell r="O222" t="str">
            <v>3</v>
          </cell>
          <cell r="P222" t="str">
            <v>3.88</v>
          </cell>
        </row>
        <row r="223">
          <cell r="A223" t="str">
            <v>2023212309012</v>
          </cell>
          <cell r="B223" t="str">
            <v>姜馨然</v>
          </cell>
          <cell r="C223" t="str">
            <v>2387</v>
          </cell>
          <cell r="D223" t="str">
            <v>0</v>
          </cell>
          <cell r="E223" t="str">
            <v>27</v>
          </cell>
          <cell r="F223" t="str">
            <v>52.5</v>
          </cell>
          <cell r="G223" t="str">
            <v>52.5</v>
          </cell>
          <cell r="H223" t="str">
            <v>0</v>
          </cell>
          <cell r="I223" t="str">
            <v>100%</v>
          </cell>
          <cell r="J223" t="str">
            <v>88.4</v>
          </cell>
          <cell r="K223" t="str">
            <v>4</v>
          </cell>
          <cell r="L223" t="str">
            <v>88.8</v>
          </cell>
          <cell r="M223" t="str">
            <v>3</v>
          </cell>
          <cell r="N223" t="str">
            <v>3.84</v>
          </cell>
          <cell r="O223" t="str">
            <v>4</v>
          </cell>
          <cell r="P223" t="str">
            <v>3.88</v>
          </cell>
        </row>
        <row r="224">
          <cell r="A224" t="str">
            <v>2023212309018</v>
          </cell>
          <cell r="B224" t="str">
            <v>蒋亦馨</v>
          </cell>
          <cell r="C224" t="str">
            <v>2558</v>
          </cell>
          <cell r="D224" t="str">
            <v>0</v>
          </cell>
          <cell r="E224" t="str">
            <v>29</v>
          </cell>
          <cell r="F224" t="str">
            <v>56.5</v>
          </cell>
          <cell r="G224" t="str">
            <v>56.5</v>
          </cell>
          <cell r="H224" t="str">
            <v>0</v>
          </cell>
          <cell r="I224" t="str">
            <v>100%</v>
          </cell>
          <cell r="J224" t="str">
            <v>88.2</v>
          </cell>
          <cell r="K224" t="str">
            <v>5</v>
          </cell>
          <cell r="L224" t="str">
            <v>87.9</v>
          </cell>
          <cell r="M224" t="str">
            <v>5</v>
          </cell>
          <cell r="N224" t="str">
            <v>3.82</v>
          </cell>
          <cell r="O224" t="str">
            <v>5</v>
          </cell>
          <cell r="P224" t="str">
            <v>3.79</v>
          </cell>
        </row>
        <row r="225">
          <cell r="A225" t="str">
            <v>2023212309011</v>
          </cell>
          <cell r="B225" t="str">
            <v>姚祉怡</v>
          </cell>
          <cell r="C225" t="str">
            <v>2447</v>
          </cell>
          <cell r="D225" t="str">
            <v>0</v>
          </cell>
          <cell r="E225" t="str">
            <v>28</v>
          </cell>
          <cell r="F225" t="str">
            <v>55.5</v>
          </cell>
          <cell r="G225" t="str">
            <v>55.5</v>
          </cell>
          <cell r="H225" t="str">
            <v>0</v>
          </cell>
          <cell r="I225" t="str">
            <v>100%</v>
          </cell>
          <cell r="J225" t="str">
            <v>87.4</v>
          </cell>
          <cell r="K225" t="str">
            <v>6</v>
          </cell>
          <cell r="L225" t="str">
            <v>87.9</v>
          </cell>
          <cell r="M225" t="str">
            <v>5</v>
          </cell>
          <cell r="N225" t="str">
            <v>3.74</v>
          </cell>
          <cell r="O225" t="str">
            <v>6</v>
          </cell>
          <cell r="P225" t="str">
            <v>3.79</v>
          </cell>
        </row>
        <row r="226">
          <cell r="A226" t="str">
            <v>2023212309005</v>
          </cell>
          <cell r="B226" t="str">
            <v>魏昕彤</v>
          </cell>
          <cell r="C226" t="str">
            <v>2534</v>
          </cell>
          <cell r="D226" t="str">
            <v>0</v>
          </cell>
          <cell r="E226" t="str">
            <v>29</v>
          </cell>
          <cell r="F226" t="str">
            <v>55.5</v>
          </cell>
          <cell r="G226" t="str">
            <v>55.5</v>
          </cell>
          <cell r="H226" t="str">
            <v>0</v>
          </cell>
          <cell r="I226" t="str">
            <v>100%</v>
          </cell>
          <cell r="J226" t="str">
            <v>87.4</v>
          </cell>
          <cell r="K226" t="str">
            <v>6</v>
          </cell>
          <cell r="L226" t="str">
            <v>87.3</v>
          </cell>
          <cell r="M226" t="str">
            <v>7</v>
          </cell>
          <cell r="N226" t="str">
            <v>3.74</v>
          </cell>
          <cell r="O226" t="str">
            <v>6</v>
          </cell>
          <cell r="P226" t="str">
            <v>3.73</v>
          </cell>
        </row>
        <row r="227">
          <cell r="A227" t="str">
            <v>2023212309001</v>
          </cell>
          <cell r="B227" t="str">
            <v>郭泽萱</v>
          </cell>
          <cell r="C227" t="str">
            <v>2416</v>
          </cell>
          <cell r="D227" t="str">
            <v>0</v>
          </cell>
          <cell r="E227" t="str">
            <v>28</v>
          </cell>
          <cell r="F227" t="str">
            <v>54.5</v>
          </cell>
          <cell r="G227" t="str">
            <v>54.5</v>
          </cell>
          <cell r="H227" t="str">
            <v>0</v>
          </cell>
          <cell r="I227" t="str">
            <v>100%</v>
          </cell>
          <cell r="J227" t="str">
            <v>86.3</v>
          </cell>
          <cell r="K227" t="str">
            <v>8</v>
          </cell>
          <cell r="L227" t="str">
            <v>86.0</v>
          </cell>
          <cell r="M227" t="str">
            <v>8</v>
          </cell>
          <cell r="N227" t="str">
            <v>3.63</v>
          </cell>
          <cell r="O227" t="str">
            <v>8</v>
          </cell>
          <cell r="P227" t="str">
            <v>3.60</v>
          </cell>
        </row>
        <row r="228">
          <cell r="A228" t="str">
            <v>2023212309025</v>
          </cell>
          <cell r="B228" t="str">
            <v>陈雨菲</v>
          </cell>
          <cell r="C228" t="str">
            <v>2313</v>
          </cell>
          <cell r="D228" t="str">
            <v>0</v>
          </cell>
          <cell r="E228" t="str">
            <v>27</v>
          </cell>
          <cell r="F228" t="str">
            <v>52.5</v>
          </cell>
          <cell r="G228" t="str">
            <v>52.5</v>
          </cell>
          <cell r="H228" t="str">
            <v>0</v>
          </cell>
          <cell r="I228" t="str">
            <v>100%</v>
          </cell>
          <cell r="J228" t="str">
            <v>85.7</v>
          </cell>
          <cell r="K228" t="str">
            <v>9</v>
          </cell>
          <cell r="L228" t="str">
            <v>86.0</v>
          </cell>
          <cell r="M228" t="str">
            <v>8</v>
          </cell>
          <cell r="N228" t="str">
            <v>3.57</v>
          </cell>
          <cell r="O228" t="str">
            <v>9</v>
          </cell>
          <cell r="P228" t="str">
            <v>3.60</v>
          </cell>
        </row>
        <row r="229">
          <cell r="A229" t="str">
            <v>2023212309019</v>
          </cell>
          <cell r="B229" t="str">
            <v>汪浩天</v>
          </cell>
          <cell r="C229" t="str">
            <v>2479</v>
          </cell>
          <cell r="D229" t="str">
            <v>0</v>
          </cell>
          <cell r="E229" t="str">
            <v>29</v>
          </cell>
          <cell r="F229" t="str">
            <v>56.5</v>
          </cell>
          <cell r="G229" t="str">
            <v>56.5</v>
          </cell>
          <cell r="H229" t="str">
            <v>0</v>
          </cell>
          <cell r="I229" t="str">
            <v>100%</v>
          </cell>
          <cell r="J229" t="str">
            <v>85.5</v>
          </cell>
          <cell r="K229" t="str">
            <v>10</v>
          </cell>
          <cell r="L229" t="str">
            <v>85.5</v>
          </cell>
          <cell r="M229" t="str">
            <v>10</v>
          </cell>
          <cell r="N229" t="str">
            <v>3.55</v>
          </cell>
          <cell r="O229" t="str">
            <v>10</v>
          </cell>
          <cell r="P229" t="str">
            <v>3.55</v>
          </cell>
        </row>
        <row r="230">
          <cell r="A230" t="str">
            <v>2023212309032</v>
          </cell>
          <cell r="B230" t="str">
            <v>骆茹男</v>
          </cell>
          <cell r="C230" t="str">
            <v>2395</v>
          </cell>
          <cell r="D230" t="str">
            <v>0</v>
          </cell>
          <cell r="E230" t="str">
            <v>28</v>
          </cell>
          <cell r="F230" t="str">
            <v>54.5</v>
          </cell>
          <cell r="G230" t="str">
            <v>54.5</v>
          </cell>
          <cell r="H230" t="str">
            <v>0</v>
          </cell>
          <cell r="I230" t="str">
            <v>100%</v>
          </cell>
          <cell r="J230" t="str">
            <v>85.5</v>
          </cell>
          <cell r="K230" t="str">
            <v>10</v>
          </cell>
          <cell r="L230" t="str">
            <v>85.1</v>
          </cell>
          <cell r="M230" t="str">
            <v>11</v>
          </cell>
          <cell r="N230" t="str">
            <v>3.55</v>
          </cell>
          <cell r="O230" t="str">
            <v>10</v>
          </cell>
          <cell r="P230" t="str">
            <v>3.51</v>
          </cell>
        </row>
        <row r="231">
          <cell r="A231" t="str">
            <v>2023212309031</v>
          </cell>
          <cell r="B231" t="str">
            <v>孟关卿</v>
          </cell>
          <cell r="C231" t="str">
            <v>2217</v>
          </cell>
          <cell r="D231" t="str">
            <v>0</v>
          </cell>
          <cell r="E231" t="str">
            <v>26</v>
          </cell>
          <cell r="F231" t="str">
            <v>51.5</v>
          </cell>
          <cell r="G231" t="str">
            <v>51.5</v>
          </cell>
          <cell r="H231" t="str">
            <v>0</v>
          </cell>
          <cell r="I231" t="str">
            <v>100%</v>
          </cell>
          <cell r="J231" t="str">
            <v>85.3</v>
          </cell>
          <cell r="K231" t="str">
            <v>12</v>
          </cell>
          <cell r="L231" t="str">
            <v>85.1</v>
          </cell>
          <cell r="M231" t="str">
            <v>11</v>
          </cell>
          <cell r="N231" t="str">
            <v>3.53</v>
          </cell>
          <cell r="O231" t="str">
            <v>12</v>
          </cell>
          <cell r="P231" t="str">
            <v>3.51</v>
          </cell>
        </row>
        <row r="232">
          <cell r="A232" t="str">
            <v>2023212309013</v>
          </cell>
          <cell r="B232" t="str">
            <v>汪卉</v>
          </cell>
          <cell r="C232" t="str">
            <v>2299</v>
          </cell>
          <cell r="D232" t="str">
            <v>0</v>
          </cell>
          <cell r="E232" t="str">
            <v>27</v>
          </cell>
          <cell r="F232" t="str">
            <v>53.5</v>
          </cell>
          <cell r="G232" t="str">
            <v>53.5</v>
          </cell>
          <cell r="H232" t="str">
            <v>0</v>
          </cell>
          <cell r="I232" t="str">
            <v>100%</v>
          </cell>
          <cell r="J232" t="str">
            <v>85.1</v>
          </cell>
          <cell r="K232" t="str">
            <v>14</v>
          </cell>
          <cell r="L232" t="str">
            <v>85.0</v>
          </cell>
          <cell r="M232" t="str">
            <v>13</v>
          </cell>
          <cell r="N232" t="str">
            <v>3.51</v>
          </cell>
          <cell r="O232" t="str">
            <v>14</v>
          </cell>
          <cell r="P232" t="str">
            <v>3.50</v>
          </cell>
        </row>
        <row r="233">
          <cell r="A233" t="str">
            <v>2023212309006</v>
          </cell>
          <cell r="B233" t="str">
            <v>姚芯</v>
          </cell>
          <cell r="C233" t="str">
            <v>2448</v>
          </cell>
          <cell r="D233" t="str">
            <v>0</v>
          </cell>
          <cell r="E233" t="str">
            <v>29</v>
          </cell>
          <cell r="F233" t="str">
            <v>55.5</v>
          </cell>
          <cell r="G233" t="str">
            <v>55.5</v>
          </cell>
          <cell r="H233" t="str">
            <v>0</v>
          </cell>
          <cell r="I233" t="str">
            <v>100%</v>
          </cell>
          <cell r="J233" t="str">
            <v>84.4</v>
          </cell>
          <cell r="K233" t="str">
            <v>16</v>
          </cell>
          <cell r="L233" t="str">
            <v>84.7</v>
          </cell>
          <cell r="M233" t="str">
            <v>14</v>
          </cell>
          <cell r="N233" t="str">
            <v>3.44</v>
          </cell>
          <cell r="O233" t="str">
            <v>16</v>
          </cell>
          <cell r="P233" t="str">
            <v>3.47</v>
          </cell>
        </row>
        <row r="234">
          <cell r="A234" t="str">
            <v>2023212309020</v>
          </cell>
          <cell r="B234" t="str">
            <v>陈奕而</v>
          </cell>
          <cell r="C234" t="str">
            <v>2458</v>
          </cell>
          <cell r="D234" t="str">
            <v>0</v>
          </cell>
          <cell r="E234" t="str">
            <v>29</v>
          </cell>
          <cell r="F234" t="str">
            <v>55.5</v>
          </cell>
          <cell r="G234" t="str">
            <v>55.5</v>
          </cell>
          <cell r="H234" t="str">
            <v>0</v>
          </cell>
          <cell r="I234" t="str">
            <v>100%</v>
          </cell>
          <cell r="J234" t="str">
            <v>84.8</v>
          </cell>
          <cell r="K234" t="str">
            <v>15</v>
          </cell>
          <cell r="L234" t="str">
            <v>84.7</v>
          </cell>
          <cell r="M234" t="str">
            <v>14</v>
          </cell>
          <cell r="N234" t="str">
            <v>3.48</v>
          </cell>
          <cell r="O234" t="str">
            <v>15</v>
          </cell>
          <cell r="P234" t="str">
            <v>3.47</v>
          </cell>
        </row>
        <row r="235">
          <cell r="A235" t="str">
            <v>2023212309026</v>
          </cell>
          <cell r="B235" t="str">
            <v>余倩斐</v>
          </cell>
          <cell r="C235" t="str">
            <v>2195</v>
          </cell>
          <cell r="D235" t="str">
            <v>0</v>
          </cell>
          <cell r="E235" t="str">
            <v>26</v>
          </cell>
          <cell r="F235" t="str">
            <v>51.5</v>
          </cell>
          <cell r="G235" t="str">
            <v>51.5</v>
          </cell>
          <cell r="H235" t="str">
            <v>0</v>
          </cell>
          <cell r="I235" t="str">
            <v>100%</v>
          </cell>
          <cell r="J235" t="str">
            <v>84.4</v>
          </cell>
          <cell r="K235" t="str">
            <v>16</v>
          </cell>
          <cell r="L235" t="str">
            <v>84.5</v>
          </cell>
          <cell r="M235" t="str">
            <v>16</v>
          </cell>
          <cell r="N235" t="str">
            <v>3.44</v>
          </cell>
          <cell r="O235" t="str">
            <v>16</v>
          </cell>
          <cell r="P235" t="str">
            <v>3.45</v>
          </cell>
        </row>
        <row r="236">
          <cell r="A236" t="str">
            <v>2023212309010</v>
          </cell>
          <cell r="B236" t="str">
            <v>何煊</v>
          </cell>
          <cell r="C236" t="str">
            <v>2388</v>
          </cell>
          <cell r="D236" t="str">
            <v>0</v>
          </cell>
          <cell r="E236" t="str">
            <v>28</v>
          </cell>
          <cell r="F236" t="str">
            <v>55.5</v>
          </cell>
          <cell r="G236" t="str">
            <v>55.5</v>
          </cell>
          <cell r="H236" t="str">
            <v>0</v>
          </cell>
          <cell r="I236" t="str">
            <v>100%</v>
          </cell>
          <cell r="J236" t="str">
            <v>85.3</v>
          </cell>
          <cell r="K236" t="str">
            <v>12</v>
          </cell>
          <cell r="L236" t="str">
            <v>84.4</v>
          </cell>
          <cell r="M236" t="str">
            <v>17</v>
          </cell>
          <cell r="N236" t="str">
            <v>3.53</v>
          </cell>
          <cell r="O236" t="str">
            <v>12</v>
          </cell>
          <cell r="P236" t="str">
            <v>3.44</v>
          </cell>
        </row>
        <row r="237">
          <cell r="A237" t="str">
            <v>2023212309002</v>
          </cell>
          <cell r="B237" t="str">
            <v>程慧琳</v>
          </cell>
          <cell r="C237" t="str">
            <v>2437</v>
          </cell>
          <cell r="D237" t="str">
            <v>0</v>
          </cell>
          <cell r="E237" t="str">
            <v>29</v>
          </cell>
          <cell r="F237" t="str">
            <v>55.5</v>
          </cell>
          <cell r="G237" t="str">
            <v>55.5</v>
          </cell>
          <cell r="H237" t="str">
            <v>0</v>
          </cell>
          <cell r="I237" t="str">
            <v>100%</v>
          </cell>
          <cell r="J237" t="str">
            <v>84.0</v>
          </cell>
          <cell r="K237" t="str">
            <v>18</v>
          </cell>
          <cell r="L237" t="str">
            <v>84.1</v>
          </cell>
          <cell r="M237" t="str">
            <v>18</v>
          </cell>
          <cell r="N237" t="str">
            <v>3.40</v>
          </cell>
          <cell r="O237" t="str">
            <v>18</v>
          </cell>
          <cell r="P237" t="str">
            <v>3.41</v>
          </cell>
        </row>
        <row r="238">
          <cell r="A238" t="str">
            <v>2023212309008</v>
          </cell>
          <cell r="B238" t="str">
            <v>虞佳莹</v>
          </cell>
          <cell r="C238" t="str">
            <v>2247</v>
          </cell>
          <cell r="D238" t="str">
            <v>0</v>
          </cell>
          <cell r="E238" t="str">
            <v>27</v>
          </cell>
          <cell r="F238" t="str">
            <v>53.5</v>
          </cell>
          <cell r="G238" t="str">
            <v>53.5</v>
          </cell>
          <cell r="H238" t="str">
            <v>0</v>
          </cell>
          <cell r="I238" t="str">
            <v>100%</v>
          </cell>
          <cell r="J238" t="str">
            <v>83.2</v>
          </cell>
          <cell r="K238" t="str">
            <v>22</v>
          </cell>
          <cell r="L238" t="str">
            <v>83.8</v>
          </cell>
          <cell r="M238" t="str">
            <v>19</v>
          </cell>
          <cell r="N238" t="str">
            <v>3.32</v>
          </cell>
          <cell r="O238" t="str">
            <v>22</v>
          </cell>
          <cell r="P238" t="str">
            <v>3.38</v>
          </cell>
        </row>
        <row r="239">
          <cell r="A239" t="str">
            <v>2023212309003</v>
          </cell>
          <cell r="B239" t="str">
            <v>王书意</v>
          </cell>
          <cell r="C239" t="str">
            <v>2430</v>
          </cell>
          <cell r="D239" t="str">
            <v>0</v>
          </cell>
          <cell r="E239" t="str">
            <v>29</v>
          </cell>
          <cell r="F239" t="str">
            <v>56.5</v>
          </cell>
          <cell r="G239" t="str">
            <v>56.5</v>
          </cell>
          <cell r="H239" t="str">
            <v>0</v>
          </cell>
          <cell r="I239" t="str">
            <v>100%</v>
          </cell>
          <cell r="J239" t="str">
            <v>83.8</v>
          </cell>
          <cell r="K239" t="str">
            <v>19</v>
          </cell>
          <cell r="L239" t="str">
            <v>83.6</v>
          </cell>
          <cell r="M239" t="str">
            <v>20</v>
          </cell>
          <cell r="N239" t="str">
            <v>3.38</v>
          </cell>
          <cell r="O239" t="str">
            <v>19</v>
          </cell>
          <cell r="P239" t="str">
            <v>3.36</v>
          </cell>
        </row>
        <row r="240">
          <cell r="A240" t="str">
            <v>2023212309030</v>
          </cell>
          <cell r="B240" t="str">
            <v>戚伊妮</v>
          </cell>
          <cell r="C240" t="str">
            <v>2431</v>
          </cell>
          <cell r="D240" t="str">
            <v>0</v>
          </cell>
          <cell r="E240" t="str">
            <v>29</v>
          </cell>
          <cell r="F240" t="str">
            <v>56.5</v>
          </cell>
          <cell r="G240" t="str">
            <v>56.5</v>
          </cell>
          <cell r="H240" t="str">
            <v>0</v>
          </cell>
          <cell r="I240" t="str">
            <v>100%</v>
          </cell>
          <cell r="J240" t="str">
            <v>83.8</v>
          </cell>
          <cell r="K240" t="str">
            <v>19</v>
          </cell>
          <cell r="L240" t="str">
            <v>83.1</v>
          </cell>
          <cell r="M240" t="str">
            <v>21</v>
          </cell>
          <cell r="N240" t="str">
            <v>3.38</v>
          </cell>
          <cell r="O240" t="str">
            <v>19</v>
          </cell>
          <cell r="P240" t="str">
            <v>3.31</v>
          </cell>
        </row>
        <row r="241">
          <cell r="A241" t="str">
            <v>2023212309033</v>
          </cell>
          <cell r="B241" t="str">
            <v>沈佳乐</v>
          </cell>
          <cell r="C241" t="str">
            <v>2396</v>
          </cell>
          <cell r="D241" t="str">
            <v>0</v>
          </cell>
          <cell r="E241" t="str">
            <v>29</v>
          </cell>
          <cell r="F241" t="str">
            <v>56.5</v>
          </cell>
          <cell r="G241" t="str">
            <v>56.5</v>
          </cell>
          <cell r="H241" t="str">
            <v>0</v>
          </cell>
          <cell r="I241" t="str">
            <v>100%</v>
          </cell>
          <cell r="J241" t="str">
            <v>82.6</v>
          </cell>
          <cell r="K241" t="str">
            <v>24</v>
          </cell>
          <cell r="L241" t="str">
            <v>83.1</v>
          </cell>
          <cell r="M241" t="str">
            <v>21</v>
          </cell>
          <cell r="N241" t="str">
            <v>3.26</v>
          </cell>
          <cell r="O241" t="str">
            <v>25</v>
          </cell>
          <cell r="P241" t="str">
            <v>3.31</v>
          </cell>
        </row>
        <row r="242">
          <cell r="A242" t="str">
            <v>2023212309034</v>
          </cell>
          <cell r="B242" t="str">
            <v>洪东园</v>
          </cell>
          <cell r="C242" t="str">
            <v>2314</v>
          </cell>
          <cell r="D242" t="str">
            <v>0</v>
          </cell>
          <cell r="E242" t="str">
            <v>28</v>
          </cell>
          <cell r="F242" t="str">
            <v>55.5</v>
          </cell>
          <cell r="G242" t="str">
            <v>53.5</v>
          </cell>
          <cell r="H242" t="str">
            <v>2</v>
          </cell>
          <cell r="I242" t="str">
            <v>96.43%</v>
          </cell>
          <cell r="J242" t="str">
            <v>82.6</v>
          </cell>
          <cell r="K242" t="str">
            <v>24</v>
          </cell>
          <cell r="L242" t="str">
            <v>83.1</v>
          </cell>
          <cell r="M242" t="str">
            <v>21</v>
          </cell>
          <cell r="N242" t="str">
            <v>3.30</v>
          </cell>
          <cell r="O242" t="str">
            <v>24</v>
          </cell>
          <cell r="P242" t="str">
            <v>3.35</v>
          </cell>
        </row>
        <row r="243">
          <cell r="A243" t="str">
            <v>2023212309035</v>
          </cell>
          <cell r="B243" t="str">
            <v>郑安澜</v>
          </cell>
          <cell r="C243" t="str">
            <v>2334</v>
          </cell>
          <cell r="D243" t="str">
            <v>0</v>
          </cell>
          <cell r="E243" t="str">
            <v>28</v>
          </cell>
          <cell r="F243" t="str">
            <v>54.5</v>
          </cell>
          <cell r="G243" t="str">
            <v>54.5</v>
          </cell>
          <cell r="H243" t="str">
            <v>0</v>
          </cell>
          <cell r="I243" t="str">
            <v>100%</v>
          </cell>
          <cell r="J243" t="str">
            <v>83.4</v>
          </cell>
          <cell r="K243" t="str">
            <v>21</v>
          </cell>
          <cell r="L243" t="str">
            <v>83.0</v>
          </cell>
          <cell r="M243" t="str">
            <v>24</v>
          </cell>
          <cell r="N243" t="str">
            <v>3.34</v>
          </cell>
          <cell r="O243" t="str">
            <v>21</v>
          </cell>
          <cell r="P243" t="str">
            <v>3.30</v>
          </cell>
        </row>
        <row r="244">
          <cell r="A244" t="str">
            <v>2023212309009</v>
          </cell>
          <cell r="B244" t="str">
            <v>吕梦华</v>
          </cell>
          <cell r="C244" t="str">
            <v>2329</v>
          </cell>
          <cell r="D244" t="str">
            <v>0</v>
          </cell>
          <cell r="E244" t="str">
            <v>28</v>
          </cell>
          <cell r="F244" t="str">
            <v>55.5</v>
          </cell>
          <cell r="G244" t="str">
            <v>55.5</v>
          </cell>
          <cell r="H244" t="str">
            <v>0</v>
          </cell>
          <cell r="I244" t="str">
            <v>100%</v>
          </cell>
          <cell r="J244" t="str">
            <v>83.2</v>
          </cell>
          <cell r="K244" t="str">
            <v>22</v>
          </cell>
          <cell r="L244" t="str">
            <v>82.9</v>
          </cell>
          <cell r="M244" t="str">
            <v>25</v>
          </cell>
          <cell r="N244" t="str">
            <v>3.32</v>
          </cell>
          <cell r="O244" t="str">
            <v>22</v>
          </cell>
          <cell r="P244" t="str">
            <v>3.29</v>
          </cell>
        </row>
        <row r="245">
          <cell r="A245" t="str">
            <v>2023212309024</v>
          </cell>
          <cell r="B245" t="str">
            <v>吴桐</v>
          </cell>
          <cell r="C245" t="str">
            <v>2016</v>
          </cell>
          <cell r="D245" t="str">
            <v>0</v>
          </cell>
          <cell r="E245" t="str">
            <v>25</v>
          </cell>
          <cell r="F245" t="str">
            <v>49.5</v>
          </cell>
          <cell r="G245" t="str">
            <v>49.5</v>
          </cell>
          <cell r="H245" t="str">
            <v>0</v>
          </cell>
          <cell r="I245" t="str">
            <v>100%</v>
          </cell>
          <cell r="J245" t="str">
            <v>80.6</v>
          </cell>
          <cell r="K245" t="str">
            <v>28</v>
          </cell>
          <cell r="L245" t="str">
            <v>81.9</v>
          </cell>
          <cell r="M245" t="str">
            <v>26</v>
          </cell>
          <cell r="N245" t="str">
            <v>3.06</v>
          </cell>
          <cell r="O245" t="str">
            <v>29</v>
          </cell>
          <cell r="P245" t="str">
            <v>3.19</v>
          </cell>
        </row>
        <row r="246">
          <cell r="A246" t="str">
            <v>2023212309017</v>
          </cell>
          <cell r="B246" t="str">
            <v>魏思雨</v>
          </cell>
          <cell r="C246" t="str">
            <v>2394</v>
          </cell>
          <cell r="D246" t="str">
            <v>0</v>
          </cell>
          <cell r="E246" t="str">
            <v>29</v>
          </cell>
          <cell r="F246" t="str">
            <v>55.5</v>
          </cell>
          <cell r="G246" t="str">
            <v>55.5</v>
          </cell>
          <cell r="H246" t="str">
            <v>0</v>
          </cell>
          <cell r="I246" t="str">
            <v>100%</v>
          </cell>
          <cell r="J246" t="str">
            <v>82.6</v>
          </cell>
          <cell r="K246" t="str">
            <v>24</v>
          </cell>
          <cell r="L246" t="str">
            <v>81.8</v>
          </cell>
          <cell r="M246" t="str">
            <v>27</v>
          </cell>
          <cell r="N246" t="str">
            <v>3.26</v>
          </cell>
          <cell r="O246" t="str">
            <v>25</v>
          </cell>
          <cell r="P246" t="str">
            <v>3.18</v>
          </cell>
        </row>
        <row r="247">
          <cell r="A247" t="str">
            <v>2023212309004</v>
          </cell>
          <cell r="B247" t="str">
            <v>邰毅骁</v>
          </cell>
          <cell r="C247" t="str">
            <v>2290</v>
          </cell>
          <cell r="D247" t="str">
            <v>0</v>
          </cell>
          <cell r="E247" t="str">
            <v>28</v>
          </cell>
          <cell r="F247" t="str">
            <v>54.5</v>
          </cell>
          <cell r="G247" t="str">
            <v>54.5</v>
          </cell>
          <cell r="H247" t="str">
            <v>0</v>
          </cell>
          <cell r="I247" t="str">
            <v>100%</v>
          </cell>
          <cell r="J247" t="str">
            <v>81.8</v>
          </cell>
          <cell r="K247" t="str">
            <v>27</v>
          </cell>
          <cell r="L247" t="str">
            <v>81.2</v>
          </cell>
          <cell r="M247" t="str">
            <v>28</v>
          </cell>
          <cell r="N247" t="str">
            <v>3.18</v>
          </cell>
          <cell r="O247" t="str">
            <v>27</v>
          </cell>
          <cell r="P247" t="str">
            <v>3.12</v>
          </cell>
        </row>
        <row r="248">
          <cell r="A248" t="str">
            <v>2023212309027</v>
          </cell>
          <cell r="B248" t="str">
            <v>洪雪</v>
          </cell>
          <cell r="C248" t="str">
            <v>2068</v>
          </cell>
          <cell r="D248" t="str">
            <v>0</v>
          </cell>
          <cell r="E248" t="str">
            <v>26</v>
          </cell>
          <cell r="F248" t="str">
            <v>51.5</v>
          </cell>
          <cell r="G248" t="str">
            <v>51.5</v>
          </cell>
          <cell r="H248" t="str">
            <v>0</v>
          </cell>
          <cell r="I248" t="str">
            <v>100%</v>
          </cell>
          <cell r="J248" t="str">
            <v>79.5</v>
          </cell>
          <cell r="K248" t="str">
            <v>31</v>
          </cell>
          <cell r="L248" t="str">
            <v>80.1</v>
          </cell>
          <cell r="M248" t="str">
            <v>29</v>
          </cell>
          <cell r="N248" t="str">
            <v>2.95</v>
          </cell>
          <cell r="O248" t="str">
            <v>31</v>
          </cell>
          <cell r="P248" t="str">
            <v>3.01</v>
          </cell>
        </row>
        <row r="249">
          <cell r="A249" t="str">
            <v>2023212309023</v>
          </cell>
          <cell r="B249" t="str">
            <v>黄璇</v>
          </cell>
          <cell r="C249" t="str">
            <v>2329</v>
          </cell>
          <cell r="D249" t="str">
            <v>0</v>
          </cell>
          <cell r="E249" t="str">
            <v>29</v>
          </cell>
          <cell r="F249" t="str">
            <v>56.5</v>
          </cell>
          <cell r="G249" t="str">
            <v>56.5</v>
          </cell>
          <cell r="H249" t="str">
            <v>0</v>
          </cell>
          <cell r="I249" t="str">
            <v>100%</v>
          </cell>
          <cell r="J249" t="str">
            <v>80.3</v>
          </cell>
          <cell r="K249" t="str">
            <v>30</v>
          </cell>
          <cell r="L249" t="str">
            <v>79.8</v>
          </cell>
          <cell r="M249" t="str">
            <v>30</v>
          </cell>
          <cell r="N249" t="str">
            <v>3.03</v>
          </cell>
          <cell r="O249" t="str">
            <v>30</v>
          </cell>
          <cell r="P249" t="str">
            <v>2.98</v>
          </cell>
        </row>
        <row r="250">
          <cell r="A250" t="str">
            <v>2023212309015</v>
          </cell>
          <cell r="B250" t="str">
            <v>雷瑾尔</v>
          </cell>
          <cell r="C250" t="str">
            <v>2170</v>
          </cell>
          <cell r="D250" t="str">
            <v>0</v>
          </cell>
          <cell r="E250" t="str">
            <v>27</v>
          </cell>
          <cell r="F250" t="str">
            <v>53.5</v>
          </cell>
          <cell r="G250" t="str">
            <v>51.5</v>
          </cell>
          <cell r="H250" t="str">
            <v>2</v>
          </cell>
          <cell r="I250" t="str">
            <v>96.3%</v>
          </cell>
          <cell r="J250" t="str">
            <v>80.4</v>
          </cell>
          <cell r="K250" t="str">
            <v>29</v>
          </cell>
          <cell r="L250" t="str">
            <v>79.2</v>
          </cell>
          <cell r="M250" t="str">
            <v>31</v>
          </cell>
          <cell r="N250" t="str">
            <v>3.08</v>
          </cell>
          <cell r="O250" t="str">
            <v>28</v>
          </cell>
          <cell r="P250" t="str">
            <v>2.97</v>
          </cell>
        </row>
        <row r="251">
          <cell r="A251" t="str">
            <v>2023212309029</v>
          </cell>
          <cell r="B251" t="str">
            <v>吴若琪</v>
          </cell>
          <cell r="C251" t="str">
            <v>2009</v>
          </cell>
          <cell r="D251" t="str">
            <v>0</v>
          </cell>
          <cell r="E251" t="str">
            <v>26</v>
          </cell>
          <cell r="F251" t="str">
            <v>51.5</v>
          </cell>
          <cell r="G251" t="str">
            <v>51.5</v>
          </cell>
          <cell r="H251" t="str">
            <v>0</v>
          </cell>
          <cell r="I251" t="str">
            <v>100%</v>
          </cell>
          <cell r="J251" t="str">
            <v>77.3</v>
          </cell>
          <cell r="K251" t="str">
            <v>32</v>
          </cell>
          <cell r="L251" t="str">
            <v>77.1</v>
          </cell>
          <cell r="M251" t="str">
            <v>32</v>
          </cell>
          <cell r="N251" t="str">
            <v>2.73</v>
          </cell>
          <cell r="O251" t="str">
            <v>32</v>
          </cell>
          <cell r="P251" t="str">
            <v>2.71</v>
          </cell>
        </row>
        <row r="252">
          <cell r="A252" t="str">
            <v>2023212309016</v>
          </cell>
          <cell r="B252" t="str">
            <v>周曹</v>
          </cell>
          <cell r="C252" t="str">
            <v>1908</v>
          </cell>
          <cell r="D252" t="str">
            <v>0</v>
          </cell>
          <cell r="E252" t="str">
            <v>27</v>
          </cell>
          <cell r="F252" t="str">
            <v>53.5</v>
          </cell>
          <cell r="G252" t="str">
            <v>44.5</v>
          </cell>
          <cell r="H252" t="str">
            <v>9</v>
          </cell>
          <cell r="I252" t="str">
            <v>85.19%</v>
          </cell>
          <cell r="J252" t="str">
            <v>70.7</v>
          </cell>
          <cell r="K252" t="str">
            <v>33</v>
          </cell>
          <cell r="L252" t="str">
            <v>70.1</v>
          </cell>
          <cell r="M252" t="str">
            <v>33</v>
          </cell>
          <cell r="N252" t="str">
            <v>2.14</v>
          </cell>
          <cell r="O252" t="str">
            <v>33</v>
          </cell>
          <cell r="P252" t="str">
            <v>2.0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7.28"/>
    <col collapsed="false" customWidth="true" hidden="false" outlineLevel="0" max="9" min="7" style="1" width="13.41"/>
    <col collapsed="false" customWidth="true" hidden="false" outlineLevel="0" max="10" min="10" style="1" width="14.85"/>
    <col collapsed="false" customWidth="true" hidden="false" outlineLevel="0" max="11" min="11" style="1" width="12.85"/>
    <col collapsed="false" customWidth="false" hidden="false" outlineLevel="0" max="12" min="12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0" t="s">
        <v>12</v>
      </c>
      <c r="B2" s="7" t="s">
        <v>13</v>
      </c>
      <c r="C2" s="7" t="s">
        <v>14</v>
      </c>
      <c r="D2" s="1" t="s">
        <v>15</v>
      </c>
      <c r="E2" s="1" t="s">
        <v>16</v>
      </c>
      <c r="F2" s="1" t="s">
        <v>17</v>
      </c>
      <c r="G2" s="8" t="s">
        <v>18</v>
      </c>
      <c r="H2" s="8" t="n">
        <v>1</v>
      </c>
      <c r="I2" s="8" t="n">
        <f aca="false">G2/5*75</f>
        <v>60.15</v>
      </c>
      <c r="J2" s="1" t="s">
        <v>17</v>
      </c>
      <c r="K2" s="1" t="n">
        <f aca="false">D2+E2+I2</f>
        <v>85.15</v>
      </c>
      <c r="L2" s="2" t="n">
        <v>1</v>
      </c>
    </row>
    <row r="3" customFormat="false" ht="12.75" hidden="false" customHeight="false" outlineLevel="0" collapsed="false">
      <c r="A3" s="0" t="s">
        <v>19</v>
      </c>
      <c r="B3" s="7" t="s">
        <v>20</v>
      </c>
      <c r="C3" s="7" t="s">
        <v>14</v>
      </c>
      <c r="D3" s="1" t="s">
        <v>15</v>
      </c>
      <c r="E3" s="1" t="s">
        <v>16</v>
      </c>
      <c r="F3" s="1" t="s">
        <v>17</v>
      </c>
      <c r="G3" s="8" t="s">
        <v>21</v>
      </c>
      <c r="H3" s="8" t="n">
        <v>2</v>
      </c>
      <c r="I3" s="8" t="n">
        <f aca="false">G3/5*75</f>
        <v>57.75</v>
      </c>
      <c r="J3" s="1" t="s">
        <v>17</v>
      </c>
      <c r="K3" s="1" t="n">
        <f aca="false">D3+E3+I3</f>
        <v>82.75</v>
      </c>
      <c r="L3" s="2" t="n">
        <v>2</v>
      </c>
    </row>
    <row r="4" customFormat="false" ht="12.75" hidden="false" customHeight="false" outlineLevel="0" collapsed="false">
      <c r="A4" s="0" t="s">
        <v>22</v>
      </c>
      <c r="B4" s="7" t="s">
        <v>23</v>
      </c>
      <c r="C4" s="7" t="s">
        <v>14</v>
      </c>
      <c r="D4" s="1" t="s">
        <v>15</v>
      </c>
      <c r="E4" s="1" t="s">
        <v>16</v>
      </c>
      <c r="F4" s="1" t="s">
        <v>17</v>
      </c>
      <c r="G4" s="8" t="s">
        <v>24</v>
      </c>
      <c r="H4" s="8" t="n">
        <v>7</v>
      </c>
      <c r="I4" s="8" t="n">
        <f aca="false">G4/5*75</f>
        <v>53.25</v>
      </c>
      <c r="J4" s="1" t="s">
        <v>17</v>
      </c>
      <c r="K4" s="1" t="n">
        <f aca="false">D4+E4+I4</f>
        <v>78.25</v>
      </c>
      <c r="L4" s="2" t="n">
        <v>3</v>
      </c>
    </row>
    <row r="5" customFormat="false" ht="12.75" hidden="false" customHeight="false" outlineLevel="0" collapsed="false">
      <c r="A5" s="0" t="s">
        <v>25</v>
      </c>
      <c r="B5" s="7" t="s">
        <v>26</v>
      </c>
      <c r="C5" s="7" t="s">
        <v>14</v>
      </c>
      <c r="D5" s="1" t="s">
        <v>15</v>
      </c>
      <c r="E5" s="1" t="s">
        <v>16</v>
      </c>
      <c r="F5" s="1" t="s">
        <v>17</v>
      </c>
      <c r="G5" s="8" t="s">
        <v>27</v>
      </c>
      <c r="H5" s="8" t="n">
        <v>8</v>
      </c>
      <c r="I5" s="8" t="n">
        <f aca="false">G5/5*75</f>
        <v>52.95</v>
      </c>
      <c r="J5" s="1" t="s">
        <v>17</v>
      </c>
      <c r="K5" s="1" t="n">
        <f aca="false">D5+E5+I5</f>
        <v>77.95</v>
      </c>
      <c r="L5" s="2" t="n">
        <v>4</v>
      </c>
    </row>
    <row r="6" customFormat="false" ht="12.75" hidden="false" customHeight="false" outlineLevel="0" collapsed="false">
      <c r="A6" s="0" t="s">
        <v>28</v>
      </c>
      <c r="B6" s="7" t="s">
        <v>29</v>
      </c>
      <c r="C6" s="7" t="s">
        <v>14</v>
      </c>
      <c r="D6" s="1" t="s">
        <v>30</v>
      </c>
      <c r="E6" s="1" t="s">
        <v>16</v>
      </c>
      <c r="F6" s="1" t="s">
        <v>31</v>
      </c>
      <c r="G6" s="8" t="s">
        <v>32</v>
      </c>
      <c r="H6" s="8" t="n">
        <v>4</v>
      </c>
      <c r="I6" s="8" t="n">
        <f aca="false">G6/5*75</f>
        <v>54.6</v>
      </c>
      <c r="J6" s="1" t="s">
        <v>17</v>
      </c>
      <c r="K6" s="1" t="n">
        <f aca="false">D6+E6+I6</f>
        <v>73.6</v>
      </c>
      <c r="L6" s="2" t="n">
        <v>5</v>
      </c>
    </row>
    <row r="7" customFormat="false" ht="12.75" hidden="false" customHeight="false" outlineLevel="0" collapsed="false">
      <c r="A7" s="0" t="s">
        <v>33</v>
      </c>
      <c r="B7" s="7" t="s">
        <v>34</v>
      </c>
      <c r="C7" s="7" t="s">
        <v>14</v>
      </c>
      <c r="D7" s="1" t="s">
        <v>30</v>
      </c>
      <c r="E7" s="1" t="s">
        <v>35</v>
      </c>
      <c r="F7" s="1" t="s">
        <v>31</v>
      </c>
      <c r="G7" s="8" t="s">
        <v>36</v>
      </c>
      <c r="H7" s="8" t="n">
        <v>3</v>
      </c>
      <c r="I7" s="8" t="n">
        <f aca="false">G7/5*75</f>
        <v>56.55</v>
      </c>
      <c r="J7" s="1" t="s">
        <v>31</v>
      </c>
      <c r="K7" s="1" t="n">
        <f aca="false">D7+E7+I7</f>
        <v>71.55</v>
      </c>
      <c r="L7" s="2" t="n">
        <v>6</v>
      </c>
    </row>
    <row r="8" customFormat="false" ht="12.75" hidden="false" customHeight="false" outlineLevel="0" collapsed="false">
      <c r="A8" s="0" t="s">
        <v>37</v>
      </c>
      <c r="B8" s="7" t="s">
        <v>38</v>
      </c>
      <c r="C8" s="7" t="s">
        <v>14</v>
      </c>
      <c r="D8" s="1" t="s">
        <v>39</v>
      </c>
      <c r="E8" s="1" t="s">
        <v>35</v>
      </c>
      <c r="F8" s="1" t="s">
        <v>40</v>
      </c>
      <c r="G8" s="8" t="s">
        <v>41</v>
      </c>
      <c r="H8" s="8" t="n">
        <v>6</v>
      </c>
      <c r="I8" s="8" t="n">
        <f aca="false">G8/5*75</f>
        <v>53.4</v>
      </c>
      <c r="J8" s="1" t="s">
        <v>31</v>
      </c>
      <c r="K8" s="1" t="n">
        <f aca="false">D8+E8+I8</f>
        <v>71.4</v>
      </c>
      <c r="L8" s="2" t="n">
        <v>7</v>
      </c>
    </row>
    <row r="9" customFormat="false" ht="12.75" hidden="false" customHeight="false" outlineLevel="0" collapsed="false">
      <c r="A9" s="0" t="s">
        <v>42</v>
      </c>
      <c r="B9" s="7" t="s">
        <v>43</v>
      </c>
      <c r="C9" s="7" t="s">
        <v>14</v>
      </c>
      <c r="D9" s="1" t="s">
        <v>39</v>
      </c>
      <c r="E9" s="1" t="s">
        <v>16</v>
      </c>
      <c r="F9" s="1" t="s">
        <v>40</v>
      </c>
      <c r="G9" s="8" t="s">
        <v>44</v>
      </c>
      <c r="H9" s="8" t="n">
        <v>14</v>
      </c>
      <c r="I9" s="8" t="n">
        <f aca="false">G9/5*75</f>
        <v>47.85</v>
      </c>
      <c r="J9" s="1" t="s">
        <v>17</v>
      </c>
      <c r="K9" s="1" t="n">
        <f aca="false">D9+E9+I9</f>
        <v>69.85</v>
      </c>
      <c r="L9" s="2" t="n">
        <v>8</v>
      </c>
    </row>
    <row r="10" customFormat="false" ht="12.75" hidden="false" customHeight="false" outlineLevel="0" collapsed="false">
      <c r="A10" s="0" t="s">
        <v>45</v>
      </c>
      <c r="B10" s="7" t="s">
        <v>46</v>
      </c>
      <c r="C10" s="7" t="s">
        <v>14</v>
      </c>
      <c r="D10" s="1" t="s">
        <v>30</v>
      </c>
      <c r="E10" s="1" t="s">
        <v>16</v>
      </c>
      <c r="F10" s="1" t="s">
        <v>31</v>
      </c>
      <c r="G10" s="8" t="s">
        <v>47</v>
      </c>
      <c r="H10" s="8" t="n">
        <v>10</v>
      </c>
      <c r="I10" s="8" t="n">
        <f aca="false">G10/5*75</f>
        <v>50.55</v>
      </c>
      <c r="J10" s="1" t="s">
        <v>17</v>
      </c>
      <c r="K10" s="1" t="n">
        <f aca="false">D10+E10+I10</f>
        <v>69.55</v>
      </c>
      <c r="L10" s="2" t="n">
        <v>9</v>
      </c>
    </row>
    <row r="11" customFormat="false" ht="12.75" hidden="false" customHeight="false" outlineLevel="0" collapsed="false">
      <c r="A11" s="0" t="s">
        <v>48</v>
      </c>
      <c r="B11" s="7" t="s">
        <v>49</v>
      </c>
      <c r="C11" s="7" t="s">
        <v>14</v>
      </c>
      <c r="D11" s="1" t="s">
        <v>30</v>
      </c>
      <c r="E11" s="1" t="s">
        <v>35</v>
      </c>
      <c r="F11" s="1" t="s">
        <v>31</v>
      </c>
      <c r="G11" s="8" t="s">
        <v>50</v>
      </c>
      <c r="H11" s="8" t="n">
        <v>5</v>
      </c>
      <c r="I11" s="8" t="n">
        <f aca="false">G11/5*75</f>
        <v>54.45</v>
      </c>
      <c r="J11" s="1" t="s">
        <v>31</v>
      </c>
      <c r="K11" s="1" t="n">
        <f aca="false">D11+E11+I11</f>
        <v>69.45</v>
      </c>
      <c r="L11" s="2" t="n">
        <v>10</v>
      </c>
    </row>
    <row r="12" customFormat="false" ht="12.75" hidden="false" customHeight="false" outlineLevel="0" collapsed="false">
      <c r="A12" s="0" t="s">
        <v>51</v>
      </c>
      <c r="B12" s="7" t="s">
        <v>52</v>
      </c>
      <c r="C12" s="7" t="s">
        <v>14</v>
      </c>
      <c r="D12" s="1" t="s">
        <v>30</v>
      </c>
      <c r="E12" s="1" t="s">
        <v>16</v>
      </c>
      <c r="F12" s="1" t="s">
        <v>31</v>
      </c>
      <c r="G12" s="8" t="s">
        <v>53</v>
      </c>
      <c r="H12" s="8" t="n">
        <v>11</v>
      </c>
      <c r="I12" s="8" t="n">
        <f aca="false">G12/5*75</f>
        <v>49.05</v>
      </c>
      <c r="J12" s="1" t="s">
        <v>17</v>
      </c>
      <c r="K12" s="1" t="n">
        <f aca="false">D12+E12+I12</f>
        <v>68.05</v>
      </c>
      <c r="L12" s="2" t="n">
        <v>11</v>
      </c>
    </row>
    <row r="13" customFormat="false" ht="12.75" hidden="false" customHeight="false" outlineLevel="0" collapsed="false">
      <c r="A13" s="0" t="s">
        <v>54</v>
      </c>
      <c r="B13" s="7" t="s">
        <v>55</v>
      </c>
      <c r="C13" s="7" t="s">
        <v>14</v>
      </c>
      <c r="D13" s="1" t="s">
        <v>30</v>
      </c>
      <c r="E13" s="1" t="s">
        <v>56</v>
      </c>
      <c r="F13" s="1" t="s">
        <v>31</v>
      </c>
      <c r="G13" s="8" t="s">
        <v>57</v>
      </c>
      <c r="H13" s="8" t="n">
        <v>9</v>
      </c>
      <c r="I13" s="8" t="n">
        <f aca="false">G13/5*75</f>
        <v>50.7</v>
      </c>
      <c r="J13" s="1" t="s">
        <v>40</v>
      </c>
      <c r="K13" s="1" t="n">
        <f aca="false">D13+E13+I13</f>
        <v>67.7</v>
      </c>
      <c r="L13" s="2" t="n">
        <v>12</v>
      </c>
    </row>
    <row r="14" customFormat="false" ht="12.75" hidden="false" customHeight="false" outlineLevel="0" collapsed="false">
      <c r="A14" s="0" t="s">
        <v>58</v>
      </c>
      <c r="B14" s="7" t="s">
        <v>59</v>
      </c>
      <c r="C14" s="7" t="s">
        <v>14</v>
      </c>
      <c r="D14" s="1" t="s">
        <v>30</v>
      </c>
      <c r="E14" s="1" t="s">
        <v>56</v>
      </c>
      <c r="F14" s="1" t="s">
        <v>31</v>
      </c>
      <c r="G14" s="8" t="s">
        <v>60</v>
      </c>
      <c r="H14" s="8" t="n">
        <v>12</v>
      </c>
      <c r="I14" s="8" t="n">
        <f aca="false">G14/5*75</f>
        <v>48.45</v>
      </c>
      <c r="J14" s="1" t="s">
        <v>40</v>
      </c>
      <c r="K14" s="1" t="n">
        <f aca="false">D14+E14+I14</f>
        <v>65.45</v>
      </c>
      <c r="L14" s="2" t="n">
        <v>13</v>
      </c>
    </row>
    <row r="15" customFormat="false" ht="12.75" hidden="false" customHeight="false" outlineLevel="0" collapsed="false">
      <c r="A15" s="0" t="s">
        <v>61</v>
      </c>
      <c r="B15" s="7" t="s">
        <v>62</v>
      </c>
      <c r="C15" s="7" t="s">
        <v>14</v>
      </c>
      <c r="D15" s="1" t="s">
        <v>30</v>
      </c>
      <c r="E15" s="1" t="s">
        <v>56</v>
      </c>
      <c r="F15" s="1" t="s">
        <v>31</v>
      </c>
      <c r="G15" s="8" t="s">
        <v>63</v>
      </c>
      <c r="H15" s="8" t="n">
        <v>13</v>
      </c>
      <c r="I15" s="8" t="n">
        <f aca="false">G15/5*75</f>
        <v>48</v>
      </c>
      <c r="J15" s="1" t="s">
        <v>40</v>
      </c>
      <c r="K15" s="1" t="n">
        <f aca="false">D15+E15+I15</f>
        <v>65</v>
      </c>
      <c r="L15" s="2" t="n">
        <v>14</v>
      </c>
    </row>
    <row r="16" customFormat="false" ht="12.75" hidden="false" customHeight="false" outlineLevel="0" collapsed="false">
      <c r="A16" s="0" t="s">
        <v>64</v>
      </c>
      <c r="B16" s="7" t="s">
        <v>65</v>
      </c>
      <c r="C16" s="7" t="s">
        <v>14</v>
      </c>
      <c r="D16" s="1" t="s">
        <v>30</v>
      </c>
      <c r="E16" s="1" t="s">
        <v>56</v>
      </c>
      <c r="F16" s="1" t="s">
        <v>31</v>
      </c>
      <c r="G16" s="8" t="s">
        <v>66</v>
      </c>
      <c r="H16" s="8" t="n">
        <v>16</v>
      </c>
      <c r="I16" s="8" t="n">
        <f aca="false">G16/5*75</f>
        <v>46.95</v>
      </c>
      <c r="J16" s="1" t="s">
        <v>40</v>
      </c>
      <c r="K16" s="1" t="n">
        <f aca="false">D16+E16+I16</f>
        <v>63.95</v>
      </c>
      <c r="L16" s="2" t="n">
        <v>15</v>
      </c>
    </row>
    <row r="17" customFormat="false" ht="12.75" hidden="false" customHeight="false" outlineLevel="0" collapsed="false">
      <c r="A17" s="0" t="s">
        <v>67</v>
      </c>
      <c r="B17" s="7" t="s">
        <v>68</v>
      </c>
      <c r="C17" s="7" t="s">
        <v>14</v>
      </c>
      <c r="D17" s="1" t="s">
        <v>30</v>
      </c>
      <c r="E17" s="1" t="s">
        <v>35</v>
      </c>
      <c r="F17" s="1" t="s">
        <v>31</v>
      </c>
      <c r="G17" s="8" t="s">
        <v>69</v>
      </c>
      <c r="H17" s="8" t="n">
        <v>15</v>
      </c>
      <c r="I17" s="8" t="n">
        <f aca="false">G17/5*75</f>
        <v>47.25</v>
      </c>
      <c r="J17" s="1" t="s">
        <v>31</v>
      </c>
      <c r="K17" s="1" t="n">
        <f aca="false">D17+E17+I17</f>
        <v>62.25</v>
      </c>
      <c r="L17" s="2" t="n">
        <v>16</v>
      </c>
    </row>
    <row r="18" customFormat="false" ht="12.75" hidden="false" customHeight="false" outlineLevel="0" collapsed="false">
      <c r="A18" s="0" t="s">
        <v>70</v>
      </c>
      <c r="B18" s="7" t="s">
        <v>71</v>
      </c>
      <c r="C18" s="7" t="s">
        <v>14</v>
      </c>
      <c r="D18" s="1" t="s">
        <v>30</v>
      </c>
      <c r="E18" s="1" t="s">
        <v>56</v>
      </c>
      <c r="F18" s="1" t="s">
        <v>31</v>
      </c>
      <c r="G18" s="8" t="s">
        <v>72</v>
      </c>
      <c r="H18" s="8" t="n">
        <v>19</v>
      </c>
      <c r="I18" s="8" t="n">
        <f aca="false">G18/5*75</f>
        <v>44.25</v>
      </c>
      <c r="J18" s="1" t="s">
        <v>40</v>
      </c>
      <c r="K18" s="1" t="n">
        <f aca="false">D18+E18+I18</f>
        <v>61.25</v>
      </c>
      <c r="L18" s="2" t="n">
        <v>17</v>
      </c>
    </row>
    <row r="19" customFormat="false" ht="12.75" hidden="false" customHeight="false" outlineLevel="0" collapsed="false">
      <c r="A19" s="0" t="s">
        <v>73</v>
      </c>
      <c r="B19" s="7" t="s">
        <v>74</v>
      </c>
      <c r="C19" s="7" t="s">
        <v>14</v>
      </c>
      <c r="D19" s="1" t="s">
        <v>30</v>
      </c>
      <c r="E19" s="1" t="s">
        <v>35</v>
      </c>
      <c r="F19" s="1" t="s">
        <v>31</v>
      </c>
      <c r="G19" s="8" t="s">
        <v>75</v>
      </c>
      <c r="H19" s="8" t="n">
        <v>17</v>
      </c>
      <c r="I19" s="8" t="n">
        <f aca="false">G19/5*75</f>
        <v>45.45</v>
      </c>
      <c r="J19" s="1" t="s">
        <v>31</v>
      </c>
      <c r="K19" s="1" t="n">
        <f aca="false">D19+E19+I19</f>
        <v>60.45</v>
      </c>
      <c r="L19" s="2" t="n">
        <v>18</v>
      </c>
    </row>
    <row r="20" customFormat="false" ht="12.75" hidden="false" customHeight="false" outlineLevel="0" collapsed="false">
      <c r="A20" s="0" t="s">
        <v>76</v>
      </c>
      <c r="B20" s="7" t="s">
        <v>77</v>
      </c>
      <c r="C20" s="7" t="s">
        <v>14</v>
      </c>
      <c r="D20" s="1" t="s">
        <v>30</v>
      </c>
      <c r="E20" s="1" t="s">
        <v>35</v>
      </c>
      <c r="F20" s="1" t="s">
        <v>31</v>
      </c>
      <c r="G20" s="8" t="s">
        <v>78</v>
      </c>
      <c r="H20" s="8" t="n">
        <v>18</v>
      </c>
      <c r="I20" s="8" t="n">
        <f aca="false">G20/5*75</f>
        <v>45</v>
      </c>
      <c r="J20" s="1" t="s">
        <v>31</v>
      </c>
      <c r="K20" s="1" t="n">
        <f aca="false">D20+E20+I20</f>
        <v>60</v>
      </c>
      <c r="L20" s="2" t="n">
        <v>19</v>
      </c>
    </row>
    <row r="21" customFormat="false" ht="12.75" hidden="false" customHeight="false" outlineLevel="0" collapsed="false">
      <c r="A21" s="0" t="s">
        <v>79</v>
      </c>
      <c r="B21" s="7" t="s">
        <v>80</v>
      </c>
      <c r="C21" s="7" t="s">
        <v>14</v>
      </c>
      <c r="D21" s="1" t="s">
        <v>30</v>
      </c>
      <c r="E21" s="1" t="s">
        <v>56</v>
      </c>
      <c r="F21" s="1" t="s">
        <v>31</v>
      </c>
      <c r="G21" s="8" t="s">
        <v>81</v>
      </c>
      <c r="H21" s="8" t="n">
        <v>20</v>
      </c>
      <c r="I21" s="8" t="n">
        <f aca="false">G21/5*75</f>
        <v>42.45</v>
      </c>
      <c r="J21" s="1" t="s">
        <v>40</v>
      </c>
      <c r="K21" s="1" t="n">
        <f aca="false">D21+E21+I21</f>
        <v>59.45</v>
      </c>
      <c r="L21" s="2" t="n">
        <v>20</v>
      </c>
    </row>
    <row r="22" customFormat="false" ht="12.75" hidden="false" customHeight="false" outlineLevel="0" collapsed="false">
      <c r="A22" s="0" t="s">
        <v>82</v>
      </c>
      <c r="B22" s="7" t="s">
        <v>83</v>
      </c>
      <c r="C22" s="7" t="s">
        <v>14</v>
      </c>
      <c r="D22" s="1" t="s">
        <v>30</v>
      </c>
      <c r="E22" s="1" t="s">
        <v>56</v>
      </c>
      <c r="F22" s="1" t="s">
        <v>31</v>
      </c>
      <c r="G22" s="8" t="s">
        <v>84</v>
      </c>
      <c r="H22" s="8" t="n">
        <v>22</v>
      </c>
      <c r="I22" s="8" t="n">
        <f aca="false">G22/5*75</f>
        <v>40.5</v>
      </c>
      <c r="J22" s="1" t="s">
        <v>40</v>
      </c>
      <c r="K22" s="1" t="n">
        <f aca="false">D22+E22+I22</f>
        <v>57.5</v>
      </c>
      <c r="L22" s="2" t="n">
        <v>21</v>
      </c>
    </row>
    <row r="23" customFormat="false" ht="12.75" hidden="false" customHeight="false" outlineLevel="0" collapsed="false">
      <c r="A23" s="0" t="s">
        <v>85</v>
      </c>
      <c r="B23" s="7" t="s">
        <v>86</v>
      </c>
      <c r="C23" s="7" t="s">
        <v>14</v>
      </c>
      <c r="D23" s="1" t="s">
        <v>30</v>
      </c>
      <c r="E23" s="1" t="s">
        <v>35</v>
      </c>
      <c r="F23" s="1" t="s">
        <v>31</v>
      </c>
      <c r="G23" s="8" t="s">
        <v>87</v>
      </c>
      <c r="H23" s="8" t="n">
        <v>21</v>
      </c>
      <c r="I23" s="8" t="n">
        <f aca="false">G23/5*75</f>
        <v>40.65</v>
      </c>
      <c r="J23" s="1" t="s">
        <v>31</v>
      </c>
      <c r="K23" s="1" t="n">
        <f aca="false">D23+E23+I23</f>
        <v>55.65</v>
      </c>
      <c r="L23" s="2" t="n">
        <v>22</v>
      </c>
    </row>
    <row r="24" customFormat="false" ht="12.75" hidden="false" customHeight="false" outlineLevel="0" collapsed="false">
      <c r="A24" s="0" t="s">
        <v>88</v>
      </c>
      <c r="B24" s="7" t="s">
        <v>89</v>
      </c>
      <c r="C24" s="7" t="s">
        <v>14</v>
      </c>
      <c r="D24" s="1" t="s">
        <v>30</v>
      </c>
      <c r="E24" s="1" t="s">
        <v>56</v>
      </c>
      <c r="F24" s="1" t="s">
        <v>31</v>
      </c>
      <c r="G24" s="8" t="s">
        <v>90</v>
      </c>
      <c r="H24" s="8" t="n">
        <v>25</v>
      </c>
      <c r="I24" s="8" t="n">
        <f aca="false">G24/5*75</f>
        <v>34.95</v>
      </c>
      <c r="J24" s="1" t="s">
        <v>40</v>
      </c>
      <c r="K24" s="1" t="n">
        <f aca="false">D24+E24+I24</f>
        <v>51.95</v>
      </c>
      <c r="L24" s="2" t="n">
        <v>23</v>
      </c>
    </row>
    <row r="25" customFormat="false" ht="12.75" hidden="false" customHeight="false" outlineLevel="0" collapsed="false">
      <c r="A25" s="0" t="s">
        <v>91</v>
      </c>
      <c r="B25" s="7" t="s">
        <v>92</v>
      </c>
      <c r="C25" s="7" t="s">
        <v>14</v>
      </c>
      <c r="D25" s="1" t="s">
        <v>30</v>
      </c>
      <c r="E25" s="1" t="s">
        <v>35</v>
      </c>
      <c r="F25" s="1" t="s">
        <v>31</v>
      </c>
      <c r="G25" s="8" t="s">
        <v>93</v>
      </c>
      <c r="H25" s="8" t="n">
        <v>24</v>
      </c>
      <c r="I25" s="8" t="n">
        <f aca="false">G25/5*75</f>
        <v>35.1</v>
      </c>
      <c r="J25" s="1" t="s">
        <v>31</v>
      </c>
      <c r="K25" s="1" t="n">
        <f aca="false">D25+E25+I25</f>
        <v>50.1</v>
      </c>
      <c r="L25" s="2" t="n">
        <v>24</v>
      </c>
    </row>
    <row r="26" customFormat="false" ht="12.75" hidden="false" customHeight="false" outlineLevel="0" collapsed="false">
      <c r="A26" s="0" t="s">
        <v>94</v>
      </c>
      <c r="B26" s="7" t="s">
        <v>95</v>
      </c>
      <c r="C26" s="7" t="s">
        <v>14</v>
      </c>
      <c r="D26" s="1" t="s">
        <v>30</v>
      </c>
      <c r="E26" s="1" t="s">
        <v>96</v>
      </c>
      <c r="F26" s="1" t="s">
        <v>31</v>
      </c>
      <c r="G26" s="8" t="s">
        <v>97</v>
      </c>
      <c r="H26" s="8" t="n">
        <v>23</v>
      </c>
      <c r="I26" s="8" t="n">
        <f aca="false">G26/5*75</f>
        <v>39.9</v>
      </c>
      <c r="J26" s="1" t="s">
        <v>98</v>
      </c>
      <c r="K26" s="1" t="n">
        <f aca="false">D26+E26+I26</f>
        <v>48.9</v>
      </c>
      <c r="L26" s="2" t="n">
        <v>25</v>
      </c>
    </row>
    <row r="27" customFormat="false" ht="12.75" hidden="false" customHeight="false" outlineLevel="0" collapsed="false">
      <c r="H27" s="8"/>
    </row>
    <row r="28" customFormat="false" ht="12.75" hidden="false" customHeight="false" outlineLevel="0" collapsed="false">
      <c r="H28" s="8"/>
    </row>
    <row r="29" customFormat="false" ht="12.75" hidden="false" customHeight="false" outlineLevel="0" collapsed="false">
      <c r="H29" s="8"/>
    </row>
    <row r="30" customFormat="false" ht="12.75" hidden="false" customHeight="false" outlineLevel="0" collapsed="false">
      <c r="H30" s="8"/>
    </row>
    <row r="31" customFormat="false" ht="12.75" hidden="false" customHeight="false" outlineLevel="0" collapsed="false">
      <c r="H31" s="8"/>
    </row>
    <row r="32" customFormat="false" ht="12.75" hidden="false" customHeight="false" outlineLevel="0" collapsed="false">
      <c r="H32" s="8"/>
    </row>
    <row r="33" customFormat="false" ht="12.75" hidden="false" customHeight="false" outlineLevel="0" collapsed="false">
      <c r="H33" s="8"/>
    </row>
    <row r="34" customFormat="false" ht="12.75" hidden="false" customHeight="false" outlineLevel="0" collapsed="false">
      <c r="H34" s="8"/>
    </row>
    <row r="35" customFormat="false" ht="12.75" hidden="false" customHeight="false" outlineLevel="0" collapsed="false">
      <c r="H35" s="8"/>
    </row>
    <row r="36" customFormat="false" ht="12.75" hidden="false" customHeight="false" outlineLevel="0" collapsed="false">
      <c r="H36" s="8"/>
    </row>
    <row r="37" customFormat="false" ht="12.75" hidden="false" customHeight="false" outlineLevel="0" collapsed="false">
      <c r="H37" s="8"/>
    </row>
    <row r="38" customFormat="false" ht="12.75" hidden="false" customHeight="false" outlineLevel="0" collapsed="false">
      <c r="H38" s="8"/>
    </row>
  </sheetData>
  <autoFilter ref="A1:L2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0" t="s">
        <v>99</v>
      </c>
      <c r="B2" s="6" t="s">
        <v>100</v>
      </c>
      <c r="C2" s="7" t="s">
        <v>101</v>
      </c>
      <c r="D2" s="2" t="s">
        <v>15</v>
      </c>
      <c r="E2" s="2" t="s">
        <v>16</v>
      </c>
      <c r="F2" s="2" t="s">
        <v>17</v>
      </c>
      <c r="G2" s="8" t="s">
        <v>102</v>
      </c>
      <c r="H2" s="8" t="n">
        <v>1</v>
      </c>
      <c r="I2" s="8" t="n">
        <f aca="false">G2/5*75</f>
        <v>57.15</v>
      </c>
      <c r="J2" s="2" t="s">
        <v>17</v>
      </c>
      <c r="K2" s="1" t="n">
        <f aca="false">D2+E2+I2</f>
        <v>82.15</v>
      </c>
      <c r="L2" s="2" t="n">
        <v>1</v>
      </c>
    </row>
    <row r="3" customFormat="false" ht="12.75" hidden="false" customHeight="false" outlineLevel="0" collapsed="false">
      <c r="A3" s="0" t="s">
        <v>103</v>
      </c>
      <c r="B3" s="6" t="s">
        <v>104</v>
      </c>
      <c r="C3" s="7" t="s">
        <v>101</v>
      </c>
      <c r="D3" s="2" t="s">
        <v>15</v>
      </c>
      <c r="E3" s="2" t="s">
        <v>16</v>
      </c>
      <c r="F3" s="2" t="s">
        <v>17</v>
      </c>
      <c r="G3" s="8" t="s">
        <v>32</v>
      </c>
      <c r="H3" s="8" t="n">
        <v>2</v>
      </c>
      <c r="I3" s="8" t="n">
        <f aca="false">G3/5*75</f>
        <v>54.6</v>
      </c>
      <c r="J3" s="2" t="s">
        <v>17</v>
      </c>
      <c r="K3" s="1" t="n">
        <f aca="false">D3+E3+I3</f>
        <v>79.6</v>
      </c>
      <c r="L3" s="2" t="n">
        <v>2</v>
      </c>
    </row>
    <row r="4" customFormat="false" ht="12.75" hidden="false" customHeight="false" outlineLevel="0" collapsed="false">
      <c r="A4" s="0" t="s">
        <v>105</v>
      </c>
      <c r="B4" s="6" t="s">
        <v>106</v>
      </c>
      <c r="C4" s="7" t="s">
        <v>101</v>
      </c>
      <c r="D4" s="2" t="s">
        <v>15</v>
      </c>
      <c r="E4" s="2" t="s">
        <v>16</v>
      </c>
      <c r="F4" s="2" t="s">
        <v>17</v>
      </c>
      <c r="G4" s="8" t="s">
        <v>107</v>
      </c>
      <c r="H4" s="8" t="n">
        <v>4</v>
      </c>
      <c r="I4" s="8" t="n">
        <f aca="false">G4/5*75</f>
        <v>51.9</v>
      </c>
      <c r="J4" s="2" t="s">
        <v>17</v>
      </c>
      <c r="K4" s="1" t="n">
        <f aca="false">D4+E4+I4</f>
        <v>76.9</v>
      </c>
      <c r="L4" s="2" t="n">
        <v>3</v>
      </c>
    </row>
    <row r="5" customFormat="false" ht="12.75" hidden="false" customHeight="false" outlineLevel="0" collapsed="false">
      <c r="A5" s="0" t="s">
        <v>108</v>
      </c>
      <c r="B5" s="6" t="s">
        <v>109</v>
      </c>
      <c r="C5" s="7" t="s">
        <v>101</v>
      </c>
      <c r="D5" s="2" t="s">
        <v>15</v>
      </c>
      <c r="E5" s="2" t="s">
        <v>16</v>
      </c>
      <c r="F5" s="2" t="s">
        <v>17</v>
      </c>
      <c r="G5" s="8" t="s">
        <v>110</v>
      </c>
      <c r="H5" s="8" t="n">
        <v>6</v>
      </c>
      <c r="I5" s="8" t="n">
        <f aca="false">G5/5*75</f>
        <v>51.3</v>
      </c>
      <c r="J5" s="2" t="s">
        <v>17</v>
      </c>
      <c r="K5" s="1" t="n">
        <f aca="false">D5+E5+I5</f>
        <v>76.3</v>
      </c>
      <c r="L5" s="2" t="n">
        <v>4</v>
      </c>
    </row>
    <row r="6" customFormat="false" ht="12.75" hidden="false" customHeight="false" outlineLevel="0" collapsed="false">
      <c r="A6" s="0" t="s">
        <v>111</v>
      </c>
      <c r="B6" s="6" t="s">
        <v>112</v>
      </c>
      <c r="C6" s="7" t="s">
        <v>101</v>
      </c>
      <c r="D6" s="2" t="s">
        <v>15</v>
      </c>
      <c r="E6" s="2" t="s">
        <v>16</v>
      </c>
      <c r="F6" s="2" t="s">
        <v>17</v>
      </c>
      <c r="G6" s="8" t="s">
        <v>113</v>
      </c>
      <c r="H6" s="8" t="n">
        <v>7</v>
      </c>
      <c r="I6" s="8" t="n">
        <f aca="false">G6/5*75</f>
        <v>50.25</v>
      </c>
      <c r="J6" s="2" t="s">
        <v>17</v>
      </c>
      <c r="K6" s="1" t="n">
        <f aca="false">D6+E6+I6</f>
        <v>75.25</v>
      </c>
      <c r="L6" s="2" t="n">
        <v>5</v>
      </c>
    </row>
    <row r="7" customFormat="false" ht="12.75" hidden="false" customHeight="false" outlineLevel="0" collapsed="false">
      <c r="A7" s="0" t="s">
        <v>114</v>
      </c>
      <c r="B7" s="6" t="s">
        <v>115</v>
      </c>
      <c r="C7" s="7" t="s">
        <v>101</v>
      </c>
      <c r="D7" s="2" t="s">
        <v>15</v>
      </c>
      <c r="E7" s="2" t="s">
        <v>16</v>
      </c>
      <c r="F7" s="2" t="s">
        <v>17</v>
      </c>
      <c r="G7" s="8" t="s">
        <v>116</v>
      </c>
      <c r="H7" s="8" t="n">
        <v>8</v>
      </c>
      <c r="I7" s="8" t="n">
        <f aca="false">G7/5*75</f>
        <v>48.75</v>
      </c>
      <c r="J7" s="2" t="s">
        <v>17</v>
      </c>
      <c r="K7" s="1" t="n">
        <f aca="false">D7+E7+I7</f>
        <v>73.75</v>
      </c>
      <c r="L7" s="2" t="n">
        <v>6</v>
      </c>
    </row>
    <row r="8" customFormat="false" ht="12.75" hidden="false" customHeight="false" outlineLevel="0" collapsed="false">
      <c r="A8" s="0" t="s">
        <v>117</v>
      </c>
      <c r="B8" s="6" t="s">
        <v>118</v>
      </c>
      <c r="C8" s="7" t="s">
        <v>101</v>
      </c>
      <c r="D8" s="2" t="s">
        <v>15</v>
      </c>
      <c r="E8" s="2" t="s">
        <v>16</v>
      </c>
      <c r="F8" s="2" t="s">
        <v>17</v>
      </c>
      <c r="G8" s="8" t="s">
        <v>119</v>
      </c>
      <c r="H8" s="8" t="n">
        <v>10</v>
      </c>
      <c r="I8" s="8" t="n">
        <f aca="false">G8/5*75</f>
        <v>47.7</v>
      </c>
      <c r="J8" s="2" t="s">
        <v>17</v>
      </c>
      <c r="K8" s="1" t="n">
        <f aca="false">D8+E8+I8</f>
        <v>72.7</v>
      </c>
      <c r="L8" s="2" t="n">
        <v>7</v>
      </c>
    </row>
    <row r="9" customFormat="false" ht="12.75" hidden="false" customHeight="false" outlineLevel="0" collapsed="false">
      <c r="A9" s="0" t="s">
        <v>120</v>
      </c>
      <c r="B9" s="6" t="s">
        <v>121</v>
      </c>
      <c r="C9" s="7" t="s">
        <v>101</v>
      </c>
      <c r="D9" s="2" t="s">
        <v>15</v>
      </c>
      <c r="E9" s="2" t="s">
        <v>35</v>
      </c>
      <c r="F9" s="2" t="s">
        <v>17</v>
      </c>
      <c r="G9" s="8" t="s">
        <v>110</v>
      </c>
      <c r="H9" s="8" t="n">
        <v>5</v>
      </c>
      <c r="I9" s="8" t="n">
        <f aca="false">G9/5*75</f>
        <v>51.3</v>
      </c>
      <c r="J9" s="2" t="s">
        <v>31</v>
      </c>
      <c r="K9" s="1" t="n">
        <f aca="false">D9+E9+I9</f>
        <v>72.3</v>
      </c>
      <c r="L9" s="2" t="n">
        <v>8</v>
      </c>
    </row>
    <row r="10" customFormat="false" ht="12.75" hidden="false" customHeight="false" outlineLevel="0" collapsed="false">
      <c r="A10" s="0" t="s">
        <v>122</v>
      </c>
      <c r="B10" s="6" t="s">
        <v>123</v>
      </c>
      <c r="C10" s="7" t="s">
        <v>101</v>
      </c>
      <c r="D10" s="2" t="s">
        <v>15</v>
      </c>
      <c r="E10" s="2" t="s">
        <v>16</v>
      </c>
      <c r="F10" s="2" t="s">
        <v>17</v>
      </c>
      <c r="G10" s="8" t="s">
        <v>124</v>
      </c>
      <c r="H10" s="8" t="n">
        <v>12</v>
      </c>
      <c r="I10" s="8" t="n">
        <f aca="false">G10/5*75</f>
        <v>44.55</v>
      </c>
      <c r="J10" s="2" t="s">
        <v>17</v>
      </c>
      <c r="K10" s="1" t="n">
        <f aca="false">D10+E10+I10</f>
        <v>69.55</v>
      </c>
      <c r="L10" s="2" t="n">
        <v>9</v>
      </c>
    </row>
    <row r="11" customFormat="false" ht="12.75" hidden="false" customHeight="false" outlineLevel="0" collapsed="false">
      <c r="A11" s="0" t="s">
        <v>125</v>
      </c>
      <c r="B11" s="6" t="s">
        <v>126</v>
      </c>
      <c r="C11" s="7" t="s">
        <v>101</v>
      </c>
      <c r="D11" s="2" t="s">
        <v>15</v>
      </c>
      <c r="E11" s="2" t="s">
        <v>16</v>
      </c>
      <c r="F11" s="2" t="s">
        <v>17</v>
      </c>
      <c r="G11" s="8" t="s">
        <v>127</v>
      </c>
      <c r="H11" s="8" t="n">
        <v>13</v>
      </c>
      <c r="I11" s="8" t="n">
        <f aca="false">G11/5*75</f>
        <v>44.4</v>
      </c>
      <c r="J11" s="2" t="s">
        <v>17</v>
      </c>
      <c r="K11" s="1" t="n">
        <f aca="false">D11+E11+I11</f>
        <v>69.4</v>
      </c>
      <c r="L11" s="2" t="n">
        <v>10</v>
      </c>
    </row>
    <row r="12" customFormat="false" ht="12.75" hidden="false" customHeight="false" outlineLevel="0" collapsed="false">
      <c r="A12" s="0" t="s">
        <v>128</v>
      </c>
      <c r="B12" s="6" t="s">
        <v>129</v>
      </c>
      <c r="C12" s="7" t="s">
        <v>101</v>
      </c>
      <c r="D12" s="2" t="s">
        <v>15</v>
      </c>
      <c r="E12" s="2" t="s">
        <v>35</v>
      </c>
      <c r="F12" s="2" t="s">
        <v>17</v>
      </c>
      <c r="G12" s="8" t="s">
        <v>130</v>
      </c>
      <c r="H12" s="8" t="n">
        <v>11</v>
      </c>
      <c r="I12" s="8" t="n">
        <f aca="false">G12/5*75</f>
        <v>46.8</v>
      </c>
      <c r="J12" s="2" t="s">
        <v>31</v>
      </c>
      <c r="K12" s="1" t="n">
        <f aca="false">D12+E12+I12</f>
        <v>67.8</v>
      </c>
      <c r="L12" s="2" t="n">
        <v>11</v>
      </c>
    </row>
    <row r="13" customFormat="false" ht="12.75" hidden="false" customHeight="false" outlineLevel="0" collapsed="false">
      <c r="A13" s="0" t="s">
        <v>131</v>
      </c>
      <c r="B13" s="6" t="s">
        <v>132</v>
      </c>
      <c r="C13" s="7" t="s">
        <v>101</v>
      </c>
      <c r="D13" s="2" t="s">
        <v>15</v>
      </c>
      <c r="E13" s="2" t="s">
        <v>16</v>
      </c>
      <c r="F13" s="2" t="s">
        <v>17</v>
      </c>
      <c r="G13" s="8" t="s">
        <v>133</v>
      </c>
      <c r="H13" s="8" t="n">
        <v>17</v>
      </c>
      <c r="I13" s="8" t="n">
        <f aca="false">G13/5*75</f>
        <v>42.6</v>
      </c>
      <c r="J13" s="2" t="s">
        <v>17</v>
      </c>
      <c r="K13" s="1" t="n">
        <f aca="false">D13+E13+I13</f>
        <v>67.6</v>
      </c>
      <c r="L13" s="2" t="n">
        <v>12</v>
      </c>
    </row>
    <row r="14" customFormat="false" ht="12.75" hidden="false" customHeight="false" outlineLevel="0" collapsed="false">
      <c r="A14" s="0" t="s">
        <v>134</v>
      </c>
      <c r="B14" s="6" t="s">
        <v>135</v>
      </c>
      <c r="C14" s="7" t="s">
        <v>101</v>
      </c>
      <c r="D14" s="2" t="s">
        <v>15</v>
      </c>
      <c r="E14" s="2" t="s">
        <v>16</v>
      </c>
      <c r="F14" s="2" t="s">
        <v>17</v>
      </c>
      <c r="G14" s="8" t="s">
        <v>136</v>
      </c>
      <c r="H14" s="8" t="n">
        <v>18</v>
      </c>
      <c r="I14" s="8" t="n">
        <f aca="false">G14/5*75</f>
        <v>41.1</v>
      </c>
      <c r="J14" s="2" t="s">
        <v>17</v>
      </c>
      <c r="K14" s="1" t="n">
        <f aca="false">D14+E14+I14</f>
        <v>66.1</v>
      </c>
      <c r="L14" s="2" t="n">
        <v>13</v>
      </c>
    </row>
    <row r="15" customFormat="false" ht="12.75" hidden="false" customHeight="false" outlineLevel="0" collapsed="false">
      <c r="A15" s="0" t="s">
        <v>137</v>
      </c>
      <c r="B15" s="6" t="s">
        <v>138</v>
      </c>
      <c r="C15" s="7" t="s">
        <v>101</v>
      </c>
      <c r="D15" s="2" t="s">
        <v>30</v>
      </c>
      <c r="E15" s="2" t="s">
        <v>56</v>
      </c>
      <c r="F15" s="2" t="s">
        <v>31</v>
      </c>
      <c r="G15" s="8" t="s">
        <v>139</v>
      </c>
      <c r="H15" s="8" t="n">
        <v>9</v>
      </c>
      <c r="I15" s="8" t="n">
        <f aca="false">G15/5*75</f>
        <v>48.3</v>
      </c>
      <c r="J15" s="2" t="s">
        <v>40</v>
      </c>
      <c r="K15" s="1" t="n">
        <f aca="false">D15+E15+I15</f>
        <v>65.3</v>
      </c>
      <c r="L15" s="2" t="n">
        <v>14</v>
      </c>
    </row>
    <row r="16" customFormat="false" ht="12.75" hidden="false" customHeight="false" outlineLevel="0" collapsed="false">
      <c r="A16" s="0" t="s">
        <v>140</v>
      </c>
      <c r="B16" s="6" t="s">
        <v>141</v>
      </c>
      <c r="C16" s="7" t="s">
        <v>101</v>
      </c>
      <c r="D16" s="2" t="s">
        <v>15</v>
      </c>
      <c r="E16" s="2" t="s">
        <v>35</v>
      </c>
      <c r="F16" s="2" t="s">
        <v>17</v>
      </c>
      <c r="G16" s="8" t="s">
        <v>142</v>
      </c>
      <c r="H16" s="8" t="n">
        <v>14</v>
      </c>
      <c r="I16" s="8" t="n">
        <f aca="false">G16/5*75</f>
        <v>43.95</v>
      </c>
      <c r="J16" s="2" t="s">
        <v>31</v>
      </c>
      <c r="K16" s="1" t="n">
        <f aca="false">D16+E16+I16</f>
        <v>64.95</v>
      </c>
      <c r="L16" s="2" t="n">
        <v>15</v>
      </c>
    </row>
    <row r="17" customFormat="false" ht="12.75" hidden="false" customHeight="false" outlineLevel="0" collapsed="false">
      <c r="A17" s="0" t="s">
        <v>143</v>
      </c>
      <c r="B17" s="6" t="s">
        <v>144</v>
      </c>
      <c r="C17" s="7" t="s">
        <v>101</v>
      </c>
      <c r="D17" s="2" t="s">
        <v>15</v>
      </c>
      <c r="E17" s="2" t="s">
        <v>35</v>
      </c>
      <c r="F17" s="2" t="s">
        <v>17</v>
      </c>
      <c r="G17" s="8" t="s">
        <v>145</v>
      </c>
      <c r="H17" s="8" t="n">
        <v>15</v>
      </c>
      <c r="I17" s="8" t="n">
        <f aca="false">G17/5*75</f>
        <v>43.05</v>
      </c>
      <c r="J17" s="2" t="s">
        <v>31</v>
      </c>
      <c r="K17" s="1" t="n">
        <f aca="false">D17+E17+I17</f>
        <v>64.05</v>
      </c>
      <c r="L17" s="2" t="n">
        <v>16</v>
      </c>
    </row>
    <row r="18" customFormat="false" ht="12.75" hidden="false" customHeight="false" outlineLevel="0" collapsed="false">
      <c r="A18" s="0" t="s">
        <v>146</v>
      </c>
      <c r="B18" s="6" t="s">
        <v>147</v>
      </c>
      <c r="C18" s="7" t="s">
        <v>101</v>
      </c>
      <c r="D18" s="2" t="s">
        <v>30</v>
      </c>
      <c r="E18" s="2" t="s">
        <v>96</v>
      </c>
      <c r="F18" s="2" t="s">
        <v>31</v>
      </c>
      <c r="G18" s="8" t="s">
        <v>148</v>
      </c>
      <c r="H18" s="8" t="n">
        <v>3</v>
      </c>
      <c r="I18" s="8" t="n">
        <f aca="false">G18/5*75</f>
        <v>52.35</v>
      </c>
      <c r="J18" s="2" t="s">
        <v>98</v>
      </c>
      <c r="K18" s="1" t="n">
        <f aca="false">D18+E18+I18</f>
        <v>61.35</v>
      </c>
      <c r="L18" s="2" t="n">
        <v>17</v>
      </c>
    </row>
    <row r="19" customFormat="false" ht="12.75" hidden="false" customHeight="false" outlineLevel="0" collapsed="false">
      <c r="A19" s="0" t="s">
        <v>149</v>
      </c>
      <c r="B19" s="6" t="s">
        <v>150</v>
      </c>
      <c r="C19" s="7" t="s">
        <v>101</v>
      </c>
      <c r="D19" s="2" t="s">
        <v>15</v>
      </c>
      <c r="E19" s="2" t="s">
        <v>35</v>
      </c>
      <c r="F19" s="2" t="s">
        <v>17</v>
      </c>
      <c r="G19" s="8" t="s">
        <v>151</v>
      </c>
      <c r="H19" s="8" t="n">
        <v>19</v>
      </c>
      <c r="I19" s="8" t="n">
        <f aca="false">G19/5*75</f>
        <v>38.55</v>
      </c>
      <c r="J19" s="2" t="s">
        <v>31</v>
      </c>
      <c r="K19" s="1" t="n">
        <f aca="false">D19+E19+I19</f>
        <v>59.55</v>
      </c>
      <c r="L19" s="2" t="n">
        <v>18</v>
      </c>
    </row>
    <row r="20" customFormat="false" ht="12.75" hidden="false" customHeight="false" outlineLevel="0" collapsed="false">
      <c r="A20" s="0" t="s">
        <v>152</v>
      </c>
      <c r="B20" s="6" t="s">
        <v>153</v>
      </c>
      <c r="C20" s="7" t="s">
        <v>101</v>
      </c>
      <c r="D20" s="2" t="s">
        <v>15</v>
      </c>
      <c r="E20" s="2" t="s">
        <v>35</v>
      </c>
      <c r="F20" s="2" t="s">
        <v>17</v>
      </c>
      <c r="G20" s="8" t="s">
        <v>154</v>
      </c>
      <c r="H20" s="8" t="n">
        <v>20</v>
      </c>
      <c r="I20" s="8" t="n">
        <f aca="false">G20/5*75</f>
        <v>38.25</v>
      </c>
      <c r="J20" s="2" t="s">
        <v>31</v>
      </c>
      <c r="K20" s="1" t="n">
        <f aca="false">D20+E20+I20</f>
        <v>59.25</v>
      </c>
      <c r="L20" s="2" t="n">
        <v>19</v>
      </c>
    </row>
    <row r="21" customFormat="false" ht="12.75" hidden="false" customHeight="false" outlineLevel="0" collapsed="false">
      <c r="A21" s="0" t="s">
        <v>155</v>
      </c>
      <c r="B21" s="6" t="s">
        <v>156</v>
      </c>
      <c r="C21" s="7" t="s">
        <v>101</v>
      </c>
      <c r="D21" s="2" t="s">
        <v>15</v>
      </c>
      <c r="E21" s="2" t="s">
        <v>35</v>
      </c>
      <c r="F21" s="2" t="s">
        <v>17</v>
      </c>
      <c r="G21" s="8" t="s">
        <v>157</v>
      </c>
      <c r="H21" s="8" t="n">
        <v>23</v>
      </c>
      <c r="I21" s="8" t="n">
        <f aca="false">G21/5*75</f>
        <v>36.3</v>
      </c>
      <c r="J21" s="2" t="s">
        <v>31</v>
      </c>
      <c r="K21" s="1" t="n">
        <f aca="false">D21+E21+I21</f>
        <v>57.3</v>
      </c>
      <c r="L21" s="2" t="n">
        <v>20</v>
      </c>
    </row>
    <row r="22" customFormat="false" ht="12.75" hidden="false" customHeight="false" outlineLevel="0" collapsed="false">
      <c r="A22" s="0" t="s">
        <v>158</v>
      </c>
      <c r="B22" s="6" t="s">
        <v>159</v>
      </c>
      <c r="C22" s="7" t="s">
        <v>101</v>
      </c>
      <c r="D22" s="2" t="s">
        <v>15</v>
      </c>
      <c r="E22" s="2" t="s">
        <v>35</v>
      </c>
      <c r="F22" s="2" t="s">
        <v>17</v>
      </c>
      <c r="G22" s="8" t="s">
        <v>160</v>
      </c>
      <c r="H22" s="8" t="n">
        <v>24</v>
      </c>
      <c r="I22" s="8" t="n">
        <f aca="false">G22/5*75</f>
        <v>34.2</v>
      </c>
      <c r="J22" s="2" t="s">
        <v>31</v>
      </c>
      <c r="K22" s="1" t="n">
        <f aca="false">D22+E22+I22</f>
        <v>55.2</v>
      </c>
      <c r="L22" s="2" t="n">
        <v>21</v>
      </c>
    </row>
    <row r="23" customFormat="false" ht="12.75" hidden="false" customHeight="false" outlineLevel="0" collapsed="false">
      <c r="A23" s="0" t="s">
        <v>161</v>
      </c>
      <c r="B23" s="6" t="s">
        <v>162</v>
      </c>
      <c r="C23" s="7" t="s">
        <v>101</v>
      </c>
      <c r="D23" s="2" t="s">
        <v>30</v>
      </c>
      <c r="E23" s="2" t="s">
        <v>35</v>
      </c>
      <c r="F23" s="2" t="s">
        <v>31</v>
      </c>
      <c r="G23" s="8" t="s">
        <v>163</v>
      </c>
      <c r="H23" s="8" t="n">
        <v>21</v>
      </c>
      <c r="I23" s="8" t="n">
        <f aca="false">G23/5*75</f>
        <v>37.65</v>
      </c>
      <c r="J23" s="2" t="s">
        <v>31</v>
      </c>
      <c r="K23" s="1" t="n">
        <f aca="false">D23+E23+I23</f>
        <v>52.65</v>
      </c>
      <c r="L23" s="2" t="n">
        <v>22</v>
      </c>
    </row>
    <row r="24" customFormat="false" ht="12.75" hidden="false" customHeight="false" outlineLevel="0" collapsed="false">
      <c r="A24" s="0" t="s">
        <v>164</v>
      </c>
      <c r="B24" s="6" t="s">
        <v>165</v>
      </c>
      <c r="C24" s="7" t="s">
        <v>101</v>
      </c>
      <c r="D24" s="2" t="s">
        <v>30</v>
      </c>
      <c r="E24" s="2" t="s">
        <v>35</v>
      </c>
      <c r="F24" s="2" t="s">
        <v>31</v>
      </c>
      <c r="G24" s="8" t="s">
        <v>166</v>
      </c>
      <c r="H24" s="8" t="n">
        <v>22</v>
      </c>
      <c r="I24" s="8" t="n">
        <f aca="false">G24/5*75</f>
        <v>36.6</v>
      </c>
      <c r="J24" s="2" t="s">
        <v>31</v>
      </c>
      <c r="K24" s="1" t="n">
        <f aca="false">D24+E24+I24</f>
        <v>51.6</v>
      </c>
      <c r="L24" s="2" t="n">
        <v>23</v>
      </c>
    </row>
    <row r="25" customFormat="false" ht="12.75" hidden="false" customHeight="false" outlineLevel="0" collapsed="false">
      <c r="A25" s="0" t="s">
        <v>167</v>
      </c>
      <c r="B25" s="6" t="s">
        <v>168</v>
      </c>
      <c r="C25" s="7" t="s">
        <v>101</v>
      </c>
      <c r="D25" s="2" t="s">
        <v>96</v>
      </c>
      <c r="E25" s="2" t="s">
        <v>96</v>
      </c>
      <c r="F25" s="2" t="s">
        <v>98</v>
      </c>
      <c r="G25" s="8" t="s">
        <v>169</v>
      </c>
      <c r="H25" s="8" t="n">
        <v>16</v>
      </c>
      <c r="I25" s="8" t="n">
        <f aca="false">G25/5*75</f>
        <v>42.9</v>
      </c>
      <c r="J25" s="2" t="s">
        <v>98</v>
      </c>
      <c r="K25" s="1" t="n">
        <f aca="false">D25+E25+I25</f>
        <v>42.9</v>
      </c>
      <c r="L25" s="2" t="n">
        <v>24</v>
      </c>
    </row>
    <row r="26" customFormat="false" ht="12.75" hidden="false" customHeight="false" outlineLevel="0" collapsed="false">
      <c r="A26" s="0" t="s">
        <v>170</v>
      </c>
      <c r="B26" s="6" t="s">
        <v>171</v>
      </c>
      <c r="C26" s="7" t="s">
        <v>101</v>
      </c>
      <c r="D26" s="2" t="s">
        <v>30</v>
      </c>
      <c r="E26" s="2" t="s">
        <v>96</v>
      </c>
      <c r="F26" s="2" t="s">
        <v>31</v>
      </c>
      <c r="G26" s="8" t="s">
        <v>172</v>
      </c>
      <c r="H26" s="8" t="n">
        <v>25</v>
      </c>
      <c r="I26" s="8" t="n">
        <f aca="false">G26/5*75</f>
        <v>32.4</v>
      </c>
      <c r="J26" s="2" t="s">
        <v>98</v>
      </c>
      <c r="K26" s="1" t="n">
        <f aca="false">D26+E26+I26</f>
        <v>41.4</v>
      </c>
      <c r="L26" s="2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2" t="s">
        <v>173</v>
      </c>
      <c r="B2" s="6" t="s">
        <v>174</v>
      </c>
      <c r="C2" s="6" t="s">
        <v>175</v>
      </c>
      <c r="D2" s="2" t="s">
        <v>15</v>
      </c>
      <c r="E2" s="2" t="s">
        <v>16</v>
      </c>
      <c r="F2" s="2" t="s">
        <v>17</v>
      </c>
      <c r="G2" s="8" t="s">
        <v>176</v>
      </c>
      <c r="H2" s="8" t="n">
        <v>6</v>
      </c>
      <c r="I2" s="8" t="n">
        <f aca="false">G2/5*75</f>
        <v>51.15</v>
      </c>
      <c r="J2" s="2" t="s">
        <v>17</v>
      </c>
      <c r="K2" s="1" t="n">
        <f aca="false">D2+E2+I2</f>
        <v>76.15</v>
      </c>
      <c r="L2" s="2" t="n">
        <v>1</v>
      </c>
    </row>
    <row r="3" customFormat="false" ht="12.75" hidden="false" customHeight="false" outlineLevel="0" collapsed="false">
      <c r="A3" s="2" t="s">
        <v>177</v>
      </c>
      <c r="B3" s="6" t="s">
        <v>178</v>
      </c>
      <c r="C3" s="6" t="s">
        <v>175</v>
      </c>
      <c r="D3" s="2" t="s">
        <v>30</v>
      </c>
      <c r="E3" s="2" t="s">
        <v>35</v>
      </c>
      <c r="F3" s="2" t="s">
        <v>31</v>
      </c>
      <c r="G3" s="8" t="s">
        <v>179</v>
      </c>
      <c r="H3" s="8" t="n">
        <v>1</v>
      </c>
      <c r="I3" s="8" t="n">
        <f aca="false">G3/5*75</f>
        <v>54.75</v>
      </c>
      <c r="J3" s="2" t="s">
        <v>31</v>
      </c>
      <c r="K3" s="1" t="n">
        <f aca="false">D3+E3+I3</f>
        <v>69.75</v>
      </c>
      <c r="L3" s="2" t="n">
        <v>2</v>
      </c>
    </row>
    <row r="4" customFormat="false" ht="12.75" hidden="false" customHeight="false" outlineLevel="0" collapsed="false">
      <c r="A4" s="2" t="s">
        <v>180</v>
      </c>
      <c r="B4" s="6" t="s">
        <v>181</v>
      </c>
      <c r="C4" s="6" t="s">
        <v>175</v>
      </c>
      <c r="D4" s="2" t="s">
        <v>30</v>
      </c>
      <c r="E4" s="2" t="s">
        <v>35</v>
      </c>
      <c r="F4" s="2" t="s">
        <v>31</v>
      </c>
      <c r="G4" s="8" t="s">
        <v>182</v>
      </c>
      <c r="H4" s="8" t="n">
        <v>2</v>
      </c>
      <c r="I4" s="8" t="n">
        <f aca="false">G4/5*75</f>
        <v>54.3</v>
      </c>
      <c r="J4" s="2" t="s">
        <v>31</v>
      </c>
      <c r="K4" s="1" t="n">
        <f aca="false">D4+E4+I4</f>
        <v>69.3</v>
      </c>
      <c r="L4" s="2" t="n">
        <v>3</v>
      </c>
    </row>
    <row r="5" customFormat="false" ht="12.75" hidden="false" customHeight="false" outlineLevel="0" collapsed="false">
      <c r="A5" s="2" t="s">
        <v>183</v>
      </c>
      <c r="B5" s="6" t="s">
        <v>184</v>
      </c>
      <c r="C5" s="6" t="s">
        <v>175</v>
      </c>
      <c r="D5" s="2" t="s">
        <v>30</v>
      </c>
      <c r="E5" s="2" t="s">
        <v>16</v>
      </c>
      <c r="F5" s="2" t="s">
        <v>31</v>
      </c>
      <c r="G5" s="8" t="s">
        <v>116</v>
      </c>
      <c r="H5" s="8" t="n">
        <v>12</v>
      </c>
      <c r="I5" s="8" t="n">
        <f aca="false">G5/5*75</f>
        <v>48.75</v>
      </c>
      <c r="J5" s="2" t="s">
        <v>17</v>
      </c>
      <c r="K5" s="1" t="n">
        <f aca="false">D5+E5+I5</f>
        <v>67.75</v>
      </c>
      <c r="L5" s="2" t="n">
        <v>4</v>
      </c>
    </row>
    <row r="6" customFormat="false" ht="12.75" hidden="false" customHeight="false" outlineLevel="0" collapsed="false">
      <c r="A6" s="2" t="s">
        <v>185</v>
      </c>
      <c r="B6" s="6" t="s">
        <v>186</v>
      </c>
      <c r="C6" s="6" t="s">
        <v>175</v>
      </c>
      <c r="D6" s="2" t="s">
        <v>30</v>
      </c>
      <c r="E6" s="2" t="s">
        <v>56</v>
      </c>
      <c r="F6" s="2" t="s">
        <v>31</v>
      </c>
      <c r="G6" s="8" t="s">
        <v>113</v>
      </c>
      <c r="H6" s="8" t="n">
        <v>9</v>
      </c>
      <c r="I6" s="8" t="n">
        <f aca="false">G6/5*75</f>
        <v>50.25</v>
      </c>
      <c r="J6" s="2" t="s">
        <v>40</v>
      </c>
      <c r="K6" s="1" t="n">
        <f aca="false">D6+E6+I6</f>
        <v>67.25</v>
      </c>
      <c r="L6" s="2" t="n">
        <v>5</v>
      </c>
    </row>
    <row r="7" customFormat="false" ht="12.75" hidden="false" customHeight="false" outlineLevel="0" collapsed="false">
      <c r="A7" s="2" t="s">
        <v>187</v>
      </c>
      <c r="B7" s="6" t="s">
        <v>188</v>
      </c>
      <c r="C7" s="6" t="s">
        <v>175</v>
      </c>
      <c r="D7" s="2" t="s">
        <v>30</v>
      </c>
      <c r="E7" s="2" t="s">
        <v>56</v>
      </c>
      <c r="F7" s="2" t="s">
        <v>31</v>
      </c>
      <c r="G7" s="8" t="s">
        <v>189</v>
      </c>
      <c r="H7" s="8" t="n">
        <v>10</v>
      </c>
      <c r="I7" s="8" t="n">
        <f aca="false">G7/5*75</f>
        <v>49.65</v>
      </c>
      <c r="J7" s="2" t="s">
        <v>40</v>
      </c>
      <c r="K7" s="1" t="n">
        <f aca="false">D7+E7+I7</f>
        <v>66.65</v>
      </c>
      <c r="L7" s="2" t="n">
        <v>6</v>
      </c>
    </row>
    <row r="8" customFormat="false" ht="12.75" hidden="false" customHeight="false" outlineLevel="0" collapsed="false">
      <c r="A8" s="2" t="s">
        <v>190</v>
      </c>
      <c r="B8" s="6" t="s">
        <v>191</v>
      </c>
      <c r="C8" s="6" t="s">
        <v>175</v>
      </c>
      <c r="D8" s="2" t="s">
        <v>30</v>
      </c>
      <c r="E8" s="2" t="s">
        <v>35</v>
      </c>
      <c r="F8" s="2" t="s">
        <v>31</v>
      </c>
      <c r="G8" s="8" t="s">
        <v>110</v>
      </c>
      <c r="H8" s="8" t="n">
        <v>5</v>
      </c>
      <c r="I8" s="8" t="n">
        <f aca="false">G8/5*75</f>
        <v>51.3</v>
      </c>
      <c r="J8" s="2" t="s">
        <v>31</v>
      </c>
      <c r="K8" s="1" t="n">
        <f aca="false">D8+E8+I8</f>
        <v>66.3</v>
      </c>
      <c r="L8" s="2" t="n">
        <v>7</v>
      </c>
    </row>
    <row r="9" customFormat="false" ht="12.75" hidden="false" customHeight="false" outlineLevel="0" collapsed="false">
      <c r="A9" s="2" t="s">
        <v>192</v>
      </c>
      <c r="B9" s="6" t="s">
        <v>193</v>
      </c>
      <c r="C9" s="6" t="s">
        <v>175</v>
      </c>
      <c r="D9" s="2" t="s">
        <v>30</v>
      </c>
      <c r="E9" s="2" t="s">
        <v>35</v>
      </c>
      <c r="F9" s="2" t="s">
        <v>31</v>
      </c>
      <c r="G9" s="8" t="s">
        <v>194</v>
      </c>
      <c r="H9" s="8" t="n">
        <v>7</v>
      </c>
      <c r="I9" s="8" t="n">
        <f aca="false">G9/5*75</f>
        <v>51</v>
      </c>
      <c r="J9" s="2" t="s">
        <v>31</v>
      </c>
      <c r="K9" s="1" t="n">
        <f aca="false">D9+E9+I9</f>
        <v>66</v>
      </c>
      <c r="L9" s="2" t="n">
        <v>8</v>
      </c>
    </row>
    <row r="10" customFormat="false" ht="12.75" hidden="false" customHeight="false" outlineLevel="0" collapsed="false">
      <c r="A10" s="2" t="s">
        <v>195</v>
      </c>
      <c r="B10" s="6" t="s">
        <v>196</v>
      </c>
      <c r="C10" s="6" t="s">
        <v>175</v>
      </c>
      <c r="D10" s="2" t="s">
        <v>30</v>
      </c>
      <c r="E10" s="2" t="s">
        <v>56</v>
      </c>
      <c r="F10" s="2" t="s">
        <v>31</v>
      </c>
      <c r="G10" s="8" t="s">
        <v>66</v>
      </c>
      <c r="H10" s="8" t="n">
        <v>16</v>
      </c>
      <c r="I10" s="8" t="n">
        <f aca="false">G10/5*75</f>
        <v>46.95</v>
      </c>
      <c r="J10" s="2" t="s">
        <v>40</v>
      </c>
      <c r="K10" s="1" t="n">
        <f aca="false">D10+E10+I10</f>
        <v>63.95</v>
      </c>
      <c r="L10" s="2" t="n">
        <v>9</v>
      </c>
    </row>
    <row r="11" customFormat="false" ht="12.75" hidden="false" customHeight="false" outlineLevel="0" collapsed="false">
      <c r="A11" s="2" t="s">
        <v>197</v>
      </c>
      <c r="B11" s="6" t="s">
        <v>198</v>
      </c>
      <c r="C11" s="6" t="s">
        <v>175</v>
      </c>
      <c r="D11" s="2" t="s">
        <v>30</v>
      </c>
      <c r="E11" s="2" t="s">
        <v>35</v>
      </c>
      <c r="F11" s="2" t="s">
        <v>31</v>
      </c>
      <c r="G11" s="8" t="s">
        <v>199</v>
      </c>
      <c r="H11" s="8" t="n">
        <v>13</v>
      </c>
      <c r="I11" s="8" t="n">
        <f aca="false">G11/5*75</f>
        <v>48.15</v>
      </c>
      <c r="J11" s="2" t="s">
        <v>31</v>
      </c>
      <c r="K11" s="1" t="n">
        <f aca="false">D11+E11+I11</f>
        <v>63.15</v>
      </c>
      <c r="L11" s="2" t="n">
        <v>10</v>
      </c>
    </row>
    <row r="12" customFormat="false" ht="12.75" hidden="false" customHeight="false" outlineLevel="0" collapsed="false">
      <c r="A12" s="2" t="s">
        <v>200</v>
      </c>
      <c r="B12" s="6" t="s">
        <v>201</v>
      </c>
      <c r="C12" s="6" t="s">
        <v>175</v>
      </c>
      <c r="D12" s="2" t="s">
        <v>30</v>
      </c>
      <c r="E12" s="2" t="s">
        <v>56</v>
      </c>
      <c r="F12" s="2" t="s">
        <v>31</v>
      </c>
      <c r="G12" s="8" t="s">
        <v>202</v>
      </c>
      <c r="H12" s="8" t="n">
        <v>18</v>
      </c>
      <c r="I12" s="8" t="n">
        <f aca="false">G12/5*75</f>
        <v>46.05</v>
      </c>
      <c r="J12" s="2" t="s">
        <v>40</v>
      </c>
      <c r="K12" s="1" t="n">
        <f aca="false">D12+E12+I12</f>
        <v>63.05</v>
      </c>
      <c r="L12" s="2" t="n">
        <v>11</v>
      </c>
    </row>
    <row r="13" customFormat="false" ht="12.75" hidden="false" customHeight="false" outlineLevel="0" collapsed="false">
      <c r="A13" s="2" t="s">
        <v>203</v>
      </c>
      <c r="B13" s="6" t="s">
        <v>204</v>
      </c>
      <c r="C13" s="6" t="s">
        <v>175</v>
      </c>
      <c r="D13" s="2" t="s">
        <v>30</v>
      </c>
      <c r="E13" s="2" t="s">
        <v>96</v>
      </c>
      <c r="F13" s="2" t="s">
        <v>31</v>
      </c>
      <c r="G13" s="8" t="s">
        <v>205</v>
      </c>
      <c r="H13" s="8" t="n">
        <v>3</v>
      </c>
      <c r="I13" s="8" t="n">
        <f aca="false">G13/5*75</f>
        <v>52.5</v>
      </c>
      <c r="J13" s="2" t="s">
        <v>98</v>
      </c>
      <c r="K13" s="1" t="n">
        <f aca="false">D13+E13+I13</f>
        <v>61.5</v>
      </c>
      <c r="L13" s="2" t="n">
        <v>12</v>
      </c>
    </row>
    <row r="14" customFormat="false" ht="12.75" hidden="false" customHeight="false" outlineLevel="0" collapsed="false">
      <c r="A14" s="2" t="s">
        <v>206</v>
      </c>
      <c r="B14" s="6" t="s">
        <v>207</v>
      </c>
      <c r="C14" s="6" t="s">
        <v>175</v>
      </c>
      <c r="D14" s="2" t="s">
        <v>30</v>
      </c>
      <c r="E14" s="2" t="s">
        <v>96</v>
      </c>
      <c r="F14" s="2" t="s">
        <v>31</v>
      </c>
      <c r="G14" s="8" t="s">
        <v>148</v>
      </c>
      <c r="H14" s="8" t="n">
        <v>4</v>
      </c>
      <c r="I14" s="8" t="n">
        <f aca="false">G14/5*75</f>
        <v>52.35</v>
      </c>
      <c r="J14" s="2" t="s">
        <v>98</v>
      </c>
      <c r="K14" s="1" t="n">
        <f aca="false">D14+E14+I14</f>
        <v>61.35</v>
      </c>
      <c r="L14" s="2" t="n">
        <v>13</v>
      </c>
    </row>
    <row r="15" customFormat="false" ht="12.75" hidden="false" customHeight="false" outlineLevel="0" collapsed="false">
      <c r="A15" s="2" t="s">
        <v>208</v>
      </c>
      <c r="B15" s="6" t="s">
        <v>209</v>
      </c>
      <c r="C15" s="6" t="s">
        <v>175</v>
      </c>
      <c r="D15" s="2" t="s">
        <v>30</v>
      </c>
      <c r="E15" s="2" t="s">
        <v>35</v>
      </c>
      <c r="F15" s="2" t="s">
        <v>31</v>
      </c>
      <c r="G15" s="8" t="s">
        <v>210</v>
      </c>
      <c r="H15" s="8" t="n">
        <v>20</v>
      </c>
      <c r="I15" s="8" t="n">
        <f aca="false">G15/5*75</f>
        <v>45.6</v>
      </c>
      <c r="J15" s="2" t="s">
        <v>31</v>
      </c>
      <c r="K15" s="1" t="n">
        <f aca="false">D15+E15+I15</f>
        <v>60.6</v>
      </c>
      <c r="L15" s="2" t="n">
        <v>14</v>
      </c>
    </row>
    <row r="16" customFormat="false" ht="12.75" hidden="false" customHeight="false" outlineLevel="0" collapsed="false">
      <c r="A16" s="2" t="s">
        <v>211</v>
      </c>
      <c r="B16" s="6" t="s">
        <v>212</v>
      </c>
      <c r="C16" s="6" t="s">
        <v>175</v>
      </c>
      <c r="D16" s="2" t="s">
        <v>30</v>
      </c>
      <c r="E16" s="2" t="s">
        <v>96</v>
      </c>
      <c r="F16" s="2" t="s">
        <v>31</v>
      </c>
      <c r="G16" s="8" t="s">
        <v>57</v>
      </c>
      <c r="H16" s="8" t="n">
        <v>8</v>
      </c>
      <c r="I16" s="8" t="n">
        <f aca="false">G16/5*75</f>
        <v>50.7</v>
      </c>
      <c r="J16" s="2" t="s">
        <v>98</v>
      </c>
      <c r="K16" s="1" t="n">
        <f aca="false">D16+E16+I16</f>
        <v>59.7</v>
      </c>
      <c r="L16" s="2" t="n">
        <v>15</v>
      </c>
    </row>
    <row r="17" customFormat="false" ht="12.75" hidden="false" customHeight="false" outlineLevel="0" collapsed="false">
      <c r="A17" s="2" t="s">
        <v>213</v>
      </c>
      <c r="B17" s="6" t="s">
        <v>214</v>
      </c>
      <c r="C17" s="6" t="s">
        <v>175</v>
      </c>
      <c r="D17" s="2" t="s">
        <v>30</v>
      </c>
      <c r="E17" s="2" t="s">
        <v>35</v>
      </c>
      <c r="F17" s="2" t="s">
        <v>31</v>
      </c>
      <c r="G17" s="8" t="s">
        <v>124</v>
      </c>
      <c r="H17" s="8" t="n">
        <v>21</v>
      </c>
      <c r="I17" s="8" t="n">
        <f aca="false">G17/5*75</f>
        <v>44.55</v>
      </c>
      <c r="J17" s="2" t="s">
        <v>31</v>
      </c>
      <c r="K17" s="1" t="n">
        <f aca="false">D17+E17+I17</f>
        <v>59.55</v>
      </c>
      <c r="L17" s="2" t="n">
        <v>16</v>
      </c>
    </row>
    <row r="18" customFormat="false" ht="12.75" hidden="false" customHeight="false" outlineLevel="0" collapsed="false">
      <c r="A18" s="2" t="s">
        <v>215</v>
      </c>
      <c r="B18" s="6" t="s">
        <v>216</v>
      </c>
      <c r="C18" s="6" t="s">
        <v>175</v>
      </c>
      <c r="D18" s="2" t="s">
        <v>30</v>
      </c>
      <c r="E18" s="2" t="s">
        <v>56</v>
      </c>
      <c r="F18" s="2" t="s">
        <v>31</v>
      </c>
      <c r="G18" s="8" t="s">
        <v>217</v>
      </c>
      <c r="H18" s="8" t="n">
        <v>23</v>
      </c>
      <c r="I18" s="8" t="n">
        <f aca="false">G18/5*75</f>
        <v>42.15</v>
      </c>
      <c r="J18" s="2" t="s">
        <v>40</v>
      </c>
      <c r="K18" s="1" t="n">
        <f aca="false">D18+E18+I18</f>
        <v>59.15</v>
      </c>
      <c r="L18" s="2" t="n">
        <v>17</v>
      </c>
    </row>
    <row r="19" customFormat="false" ht="12.75" hidden="false" customHeight="false" outlineLevel="0" collapsed="false">
      <c r="A19" s="2" t="s">
        <v>218</v>
      </c>
      <c r="B19" s="6" t="s">
        <v>219</v>
      </c>
      <c r="C19" s="6" t="s">
        <v>175</v>
      </c>
      <c r="D19" s="2" t="s">
        <v>30</v>
      </c>
      <c r="E19" s="2" t="s">
        <v>96</v>
      </c>
      <c r="F19" s="2" t="s">
        <v>31</v>
      </c>
      <c r="G19" s="8" t="s">
        <v>220</v>
      </c>
      <c r="H19" s="8" t="n">
        <v>11</v>
      </c>
      <c r="I19" s="8" t="n">
        <f aca="false">G19/5*75</f>
        <v>49.5</v>
      </c>
      <c r="J19" s="2" t="s">
        <v>98</v>
      </c>
      <c r="K19" s="1" t="n">
        <f aca="false">D19+E19+I19</f>
        <v>58.5</v>
      </c>
      <c r="L19" s="2" t="n">
        <v>18</v>
      </c>
    </row>
    <row r="20" customFormat="false" ht="12.75" hidden="false" customHeight="false" outlineLevel="0" collapsed="false">
      <c r="A20" s="2" t="s">
        <v>221</v>
      </c>
      <c r="B20" s="6" t="s">
        <v>222</v>
      </c>
      <c r="C20" s="6" t="s">
        <v>175</v>
      </c>
      <c r="D20" s="2" t="s">
        <v>30</v>
      </c>
      <c r="E20" s="2" t="s">
        <v>56</v>
      </c>
      <c r="F20" s="2" t="s">
        <v>31</v>
      </c>
      <c r="G20" s="8" t="s">
        <v>223</v>
      </c>
      <c r="H20" s="8" t="n">
        <v>24</v>
      </c>
      <c r="I20" s="8" t="n">
        <f aca="false">G20/5*75</f>
        <v>41.4</v>
      </c>
      <c r="J20" s="2" t="s">
        <v>40</v>
      </c>
      <c r="K20" s="1" t="n">
        <f aca="false">D20+E20+I20</f>
        <v>58.4</v>
      </c>
      <c r="L20" s="2" t="n">
        <v>19</v>
      </c>
    </row>
    <row r="21" customFormat="false" ht="12.75" hidden="false" customHeight="false" outlineLevel="0" collapsed="false">
      <c r="A21" s="2" t="s">
        <v>224</v>
      </c>
      <c r="B21" s="6" t="s">
        <v>225</v>
      </c>
      <c r="C21" s="6" t="s">
        <v>175</v>
      </c>
      <c r="D21" s="2" t="s">
        <v>30</v>
      </c>
      <c r="E21" s="2" t="s">
        <v>96</v>
      </c>
      <c r="F21" s="2" t="s">
        <v>31</v>
      </c>
      <c r="G21" s="8" t="s">
        <v>226</v>
      </c>
      <c r="H21" s="8" t="n">
        <v>14</v>
      </c>
      <c r="I21" s="8" t="n">
        <f aca="false">G21/5*75</f>
        <v>47.55</v>
      </c>
      <c r="J21" s="2" t="s">
        <v>98</v>
      </c>
      <c r="K21" s="1" t="n">
        <f aca="false">D21+E21+I21</f>
        <v>56.55</v>
      </c>
      <c r="L21" s="2" t="n">
        <v>20</v>
      </c>
    </row>
    <row r="22" customFormat="false" ht="12.75" hidden="false" customHeight="false" outlineLevel="0" collapsed="false">
      <c r="A22" s="2" t="s">
        <v>227</v>
      </c>
      <c r="B22" s="6" t="s">
        <v>228</v>
      </c>
      <c r="C22" s="6" t="s">
        <v>175</v>
      </c>
      <c r="D22" s="2" t="s">
        <v>30</v>
      </c>
      <c r="E22" s="2" t="s">
        <v>96</v>
      </c>
      <c r="F22" s="2" t="s">
        <v>31</v>
      </c>
      <c r="G22" s="8" t="s">
        <v>229</v>
      </c>
      <c r="H22" s="8" t="n">
        <v>15</v>
      </c>
      <c r="I22" s="8" t="n">
        <f aca="false">G22/5*75</f>
        <v>47.4</v>
      </c>
      <c r="J22" s="2" t="s">
        <v>98</v>
      </c>
      <c r="K22" s="1" t="n">
        <f aca="false">D22+E22+I22</f>
        <v>56.4</v>
      </c>
      <c r="L22" s="2" t="n">
        <v>21</v>
      </c>
    </row>
    <row r="23" customFormat="false" ht="12.75" hidden="false" customHeight="false" outlineLevel="0" collapsed="false">
      <c r="A23" s="2" t="s">
        <v>230</v>
      </c>
      <c r="B23" s="6" t="s">
        <v>231</v>
      </c>
      <c r="C23" s="6" t="s">
        <v>175</v>
      </c>
      <c r="D23" s="2" t="s">
        <v>30</v>
      </c>
      <c r="E23" s="2" t="s">
        <v>96</v>
      </c>
      <c r="F23" s="2" t="s">
        <v>31</v>
      </c>
      <c r="G23" s="8" t="s">
        <v>66</v>
      </c>
      <c r="H23" s="8" t="n">
        <v>17</v>
      </c>
      <c r="I23" s="8" t="n">
        <f aca="false">G23/5*75</f>
        <v>46.95</v>
      </c>
      <c r="J23" s="2" t="s">
        <v>98</v>
      </c>
      <c r="K23" s="1" t="n">
        <f aca="false">D23+E23+I23</f>
        <v>55.95</v>
      </c>
      <c r="L23" s="2" t="n">
        <v>22</v>
      </c>
    </row>
    <row r="24" customFormat="false" ht="12.75" hidden="false" customHeight="false" outlineLevel="0" collapsed="false">
      <c r="A24" s="2" t="s">
        <v>232</v>
      </c>
      <c r="B24" s="6" t="s">
        <v>233</v>
      </c>
      <c r="C24" s="6" t="s">
        <v>175</v>
      </c>
      <c r="D24" s="2" t="s">
        <v>30</v>
      </c>
      <c r="E24" s="2" t="s">
        <v>96</v>
      </c>
      <c r="F24" s="2" t="s">
        <v>31</v>
      </c>
      <c r="G24" s="8" t="s">
        <v>234</v>
      </c>
      <c r="H24" s="8" t="n">
        <v>19</v>
      </c>
      <c r="I24" s="8" t="n">
        <f aca="false">G24/5*75</f>
        <v>45.9</v>
      </c>
      <c r="J24" s="2" t="s">
        <v>98</v>
      </c>
      <c r="K24" s="1" t="n">
        <f aca="false">D24+E24+I24</f>
        <v>54.9</v>
      </c>
      <c r="L24" s="2" t="n">
        <v>23</v>
      </c>
    </row>
    <row r="25" customFormat="false" ht="12.75" hidden="false" customHeight="false" outlineLevel="0" collapsed="false">
      <c r="A25" s="2" t="s">
        <v>235</v>
      </c>
      <c r="B25" s="6" t="s">
        <v>236</v>
      </c>
      <c r="C25" s="6" t="s">
        <v>175</v>
      </c>
      <c r="D25" s="2" t="s">
        <v>30</v>
      </c>
      <c r="E25" s="2" t="s">
        <v>35</v>
      </c>
      <c r="F25" s="2" t="s">
        <v>31</v>
      </c>
      <c r="G25" s="8" t="s">
        <v>237</v>
      </c>
      <c r="H25" s="8" t="n">
        <v>25</v>
      </c>
      <c r="I25" s="8" t="n">
        <f aca="false">G25/5*75</f>
        <v>37.05</v>
      </c>
      <c r="J25" s="2" t="s">
        <v>31</v>
      </c>
      <c r="K25" s="1" t="n">
        <f aca="false">D25+E25+I25</f>
        <v>52.05</v>
      </c>
      <c r="L25" s="2" t="n">
        <v>24</v>
      </c>
    </row>
    <row r="26" customFormat="false" ht="12.75" hidden="false" customHeight="false" outlineLevel="0" collapsed="false">
      <c r="A26" s="2" t="s">
        <v>238</v>
      </c>
      <c r="B26" s="6" t="s">
        <v>239</v>
      </c>
      <c r="C26" s="6" t="s">
        <v>175</v>
      </c>
      <c r="D26" s="2" t="s">
        <v>30</v>
      </c>
      <c r="E26" s="2" t="s">
        <v>96</v>
      </c>
      <c r="F26" s="2" t="s">
        <v>31</v>
      </c>
      <c r="G26" s="8" t="s">
        <v>240</v>
      </c>
      <c r="H26" s="8" t="n">
        <v>22</v>
      </c>
      <c r="I26" s="8" t="n">
        <f aca="false">G26/5*75</f>
        <v>42.3</v>
      </c>
      <c r="J26" s="2" t="s">
        <v>98</v>
      </c>
      <c r="K26" s="1" t="n">
        <f aca="false">D26+E26+I26</f>
        <v>51.3</v>
      </c>
      <c r="L26" s="2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2" t="s">
        <v>241</v>
      </c>
      <c r="B2" s="6" t="s">
        <v>242</v>
      </c>
      <c r="C2" s="6" t="s">
        <v>243</v>
      </c>
      <c r="D2" s="2" t="s">
        <v>15</v>
      </c>
      <c r="E2" s="2" t="s">
        <v>16</v>
      </c>
      <c r="F2" s="2" t="s">
        <v>17</v>
      </c>
      <c r="G2" s="9" t="s">
        <v>244</v>
      </c>
      <c r="H2" s="2" t="n">
        <v>1</v>
      </c>
      <c r="I2" s="2" t="n">
        <f aca="false">G2/5*75</f>
        <v>61.05</v>
      </c>
      <c r="J2" s="2" t="s">
        <v>17</v>
      </c>
      <c r="K2" s="1" t="n">
        <f aca="false">D2+E2+I2</f>
        <v>86.05</v>
      </c>
      <c r="L2" s="2" t="n">
        <v>1</v>
      </c>
    </row>
    <row r="3" customFormat="false" ht="12.75" hidden="false" customHeight="false" outlineLevel="0" collapsed="false">
      <c r="A3" s="2" t="s">
        <v>245</v>
      </c>
      <c r="B3" s="6" t="s">
        <v>246</v>
      </c>
      <c r="C3" s="6" t="s">
        <v>243</v>
      </c>
      <c r="D3" s="2" t="s">
        <v>15</v>
      </c>
      <c r="E3" s="2" t="s">
        <v>16</v>
      </c>
      <c r="F3" s="2" t="s">
        <v>17</v>
      </c>
      <c r="G3" s="9" t="s">
        <v>247</v>
      </c>
      <c r="H3" s="2" t="n">
        <v>2</v>
      </c>
      <c r="I3" s="2" t="n">
        <f aca="false">G3/5*75</f>
        <v>58.5</v>
      </c>
      <c r="J3" s="2" t="s">
        <v>17</v>
      </c>
      <c r="K3" s="1" t="n">
        <f aca="false">D3+E3+I3</f>
        <v>83.5</v>
      </c>
      <c r="L3" s="2" t="n">
        <v>2</v>
      </c>
    </row>
    <row r="4" customFormat="false" ht="12.75" hidden="false" customHeight="false" outlineLevel="0" collapsed="false">
      <c r="A4" s="2" t="s">
        <v>248</v>
      </c>
      <c r="B4" s="6" t="s">
        <v>249</v>
      </c>
      <c r="C4" s="6" t="s">
        <v>243</v>
      </c>
      <c r="D4" s="2" t="s">
        <v>15</v>
      </c>
      <c r="E4" s="2" t="s">
        <v>16</v>
      </c>
      <c r="F4" s="2" t="s">
        <v>17</v>
      </c>
      <c r="G4" s="9" t="s">
        <v>182</v>
      </c>
      <c r="H4" s="2" t="n">
        <v>4</v>
      </c>
      <c r="I4" s="2" t="n">
        <f aca="false">G4/5*75</f>
        <v>54.3</v>
      </c>
      <c r="J4" s="2" t="s">
        <v>17</v>
      </c>
      <c r="K4" s="1" t="n">
        <f aca="false">D4+E4+I4</f>
        <v>79.3</v>
      </c>
      <c r="L4" s="2" t="n">
        <v>3</v>
      </c>
    </row>
    <row r="5" customFormat="false" ht="12.75" hidden="false" customHeight="false" outlineLevel="0" collapsed="false">
      <c r="A5" s="2" t="s">
        <v>250</v>
      </c>
      <c r="B5" s="6" t="s">
        <v>251</v>
      </c>
      <c r="C5" s="6" t="s">
        <v>243</v>
      </c>
      <c r="D5" s="2" t="s">
        <v>15</v>
      </c>
      <c r="E5" s="2" t="s">
        <v>16</v>
      </c>
      <c r="F5" s="2" t="s">
        <v>17</v>
      </c>
      <c r="G5" s="9" t="s">
        <v>252</v>
      </c>
      <c r="H5" s="2" t="n">
        <v>5</v>
      </c>
      <c r="I5" s="2" t="n">
        <f aca="false">G5/5*75</f>
        <v>54.15</v>
      </c>
      <c r="J5" s="2" t="s">
        <v>17</v>
      </c>
      <c r="K5" s="1" t="n">
        <f aca="false">D5+E5+I5</f>
        <v>79.15</v>
      </c>
      <c r="L5" s="2" t="n">
        <v>4</v>
      </c>
    </row>
    <row r="6" customFormat="false" ht="12.75" hidden="false" customHeight="false" outlineLevel="0" collapsed="false">
      <c r="A6" s="2" t="s">
        <v>253</v>
      </c>
      <c r="B6" s="6" t="s">
        <v>254</v>
      </c>
      <c r="C6" s="6" t="s">
        <v>243</v>
      </c>
      <c r="D6" s="2" t="s">
        <v>15</v>
      </c>
      <c r="E6" s="2" t="s">
        <v>16</v>
      </c>
      <c r="F6" s="2" t="s">
        <v>17</v>
      </c>
      <c r="G6" s="9" t="s">
        <v>148</v>
      </c>
      <c r="H6" s="2" t="n">
        <v>7</v>
      </c>
      <c r="I6" s="2" t="n">
        <f aca="false">G6/5*75</f>
        <v>52.35</v>
      </c>
      <c r="J6" s="2" t="s">
        <v>17</v>
      </c>
      <c r="K6" s="1" t="n">
        <f aca="false">D6+E6+I6</f>
        <v>77.35</v>
      </c>
      <c r="L6" s="2" t="n">
        <v>5</v>
      </c>
    </row>
    <row r="7" customFormat="false" ht="12.75" hidden="false" customHeight="false" outlineLevel="0" collapsed="false">
      <c r="A7" s="2" t="s">
        <v>255</v>
      </c>
      <c r="B7" s="6" t="s">
        <v>256</v>
      </c>
      <c r="C7" s="6" t="s">
        <v>243</v>
      </c>
      <c r="D7" s="2" t="s">
        <v>39</v>
      </c>
      <c r="E7" s="2" t="s">
        <v>56</v>
      </c>
      <c r="F7" s="2" t="s">
        <v>40</v>
      </c>
      <c r="G7" s="9" t="s">
        <v>257</v>
      </c>
      <c r="H7" s="2" t="n">
        <v>3</v>
      </c>
      <c r="I7" s="2" t="n">
        <f aca="false">G7/5*75</f>
        <v>57.3</v>
      </c>
      <c r="J7" s="2" t="s">
        <v>40</v>
      </c>
      <c r="K7" s="1" t="n">
        <f aca="false">D7+E7+I7</f>
        <v>77.3</v>
      </c>
      <c r="L7" s="2" t="n">
        <v>6</v>
      </c>
    </row>
    <row r="8" customFormat="false" ht="12.75" hidden="false" customHeight="false" outlineLevel="0" collapsed="false">
      <c r="A8" s="2" t="s">
        <v>258</v>
      </c>
      <c r="B8" s="6" t="s">
        <v>259</v>
      </c>
      <c r="C8" s="6" t="s">
        <v>243</v>
      </c>
      <c r="D8" s="2" t="s">
        <v>15</v>
      </c>
      <c r="E8" s="2" t="s">
        <v>16</v>
      </c>
      <c r="F8" s="2" t="s">
        <v>17</v>
      </c>
      <c r="G8" s="9" t="s">
        <v>57</v>
      </c>
      <c r="H8" s="2" t="n">
        <v>9</v>
      </c>
      <c r="I8" s="2" t="n">
        <f aca="false">G8/5*75</f>
        <v>50.7</v>
      </c>
      <c r="J8" s="2" t="s">
        <v>17</v>
      </c>
      <c r="K8" s="1" t="n">
        <f aca="false">D8+E8+I8</f>
        <v>75.7</v>
      </c>
      <c r="L8" s="2" t="n">
        <v>7</v>
      </c>
    </row>
    <row r="9" customFormat="false" ht="12.75" hidden="false" customHeight="false" outlineLevel="0" collapsed="false">
      <c r="A9" s="2" t="s">
        <v>260</v>
      </c>
      <c r="B9" s="6" t="s">
        <v>261</v>
      </c>
      <c r="C9" s="6" t="s">
        <v>243</v>
      </c>
      <c r="D9" s="2" t="s">
        <v>15</v>
      </c>
      <c r="E9" s="2" t="s">
        <v>16</v>
      </c>
      <c r="F9" s="2" t="s">
        <v>17</v>
      </c>
      <c r="G9" s="9" t="s">
        <v>47</v>
      </c>
      <c r="H9" s="2" t="n">
        <v>10</v>
      </c>
      <c r="I9" s="2" t="n">
        <f aca="false">G9/5*75</f>
        <v>50.55</v>
      </c>
      <c r="J9" s="2" t="s">
        <v>17</v>
      </c>
      <c r="K9" s="1" t="n">
        <f aca="false">D9+E9+I9</f>
        <v>75.55</v>
      </c>
      <c r="L9" s="2" t="n">
        <v>8</v>
      </c>
    </row>
    <row r="10" customFormat="false" ht="12.75" hidden="false" customHeight="false" outlineLevel="0" collapsed="false">
      <c r="A10" s="2" t="s">
        <v>262</v>
      </c>
      <c r="B10" s="6" t="s">
        <v>263</v>
      </c>
      <c r="C10" s="6" t="s">
        <v>243</v>
      </c>
      <c r="D10" s="2" t="s">
        <v>39</v>
      </c>
      <c r="E10" s="2" t="s">
        <v>16</v>
      </c>
      <c r="F10" s="2" t="s">
        <v>40</v>
      </c>
      <c r="G10" s="9" t="s">
        <v>264</v>
      </c>
      <c r="H10" s="2" t="n">
        <v>6</v>
      </c>
      <c r="I10" s="2" t="n">
        <f aca="false">G10/5*75</f>
        <v>53.1</v>
      </c>
      <c r="J10" s="2" t="s">
        <v>17</v>
      </c>
      <c r="K10" s="1" t="n">
        <f aca="false">D10+E10+I10</f>
        <v>75.1</v>
      </c>
      <c r="L10" s="2" t="n">
        <v>9</v>
      </c>
    </row>
    <row r="11" customFormat="false" ht="12.75" hidden="false" customHeight="false" outlineLevel="0" collapsed="false">
      <c r="A11" s="2" t="s">
        <v>265</v>
      </c>
      <c r="B11" s="6" t="s">
        <v>266</v>
      </c>
      <c r="C11" s="6" t="s">
        <v>243</v>
      </c>
      <c r="D11" s="2" t="s">
        <v>15</v>
      </c>
      <c r="E11" s="2" t="s">
        <v>16</v>
      </c>
      <c r="F11" s="2" t="s">
        <v>17</v>
      </c>
      <c r="G11" s="9" t="s">
        <v>267</v>
      </c>
      <c r="H11" s="2" t="n">
        <v>11</v>
      </c>
      <c r="I11" s="2" t="n">
        <f aca="false">G11/5*75</f>
        <v>49.95</v>
      </c>
      <c r="J11" s="2" t="s">
        <v>17</v>
      </c>
      <c r="K11" s="1" t="n">
        <f aca="false">D11+E11+I11</f>
        <v>74.95</v>
      </c>
      <c r="L11" s="2" t="n">
        <v>10</v>
      </c>
    </row>
    <row r="12" customFormat="false" ht="12.75" hidden="false" customHeight="false" outlineLevel="0" collapsed="false">
      <c r="A12" s="2" t="s">
        <v>268</v>
      </c>
      <c r="B12" s="6" t="s">
        <v>269</v>
      </c>
      <c r="C12" s="6" t="s">
        <v>243</v>
      </c>
      <c r="D12" s="2" t="s">
        <v>15</v>
      </c>
      <c r="E12" s="2" t="s">
        <v>16</v>
      </c>
      <c r="F12" s="2" t="s">
        <v>17</v>
      </c>
      <c r="G12" s="9" t="s">
        <v>270</v>
      </c>
      <c r="H12" s="2" t="n">
        <v>12</v>
      </c>
      <c r="I12" s="2" t="n">
        <f aca="false">G12/5*75</f>
        <v>49.8</v>
      </c>
      <c r="J12" s="2" t="s">
        <v>17</v>
      </c>
      <c r="K12" s="1" t="n">
        <f aca="false">D12+E12+I12</f>
        <v>74.8</v>
      </c>
      <c r="L12" s="2" t="n">
        <v>11</v>
      </c>
    </row>
    <row r="13" customFormat="false" ht="12.75" hidden="false" customHeight="false" outlineLevel="0" collapsed="false">
      <c r="A13" s="2" t="s">
        <v>271</v>
      </c>
      <c r="B13" s="6" t="s">
        <v>272</v>
      </c>
      <c r="C13" s="6" t="s">
        <v>243</v>
      </c>
      <c r="D13" s="2" t="s">
        <v>39</v>
      </c>
      <c r="E13" s="2" t="s">
        <v>16</v>
      </c>
      <c r="F13" s="2" t="s">
        <v>40</v>
      </c>
      <c r="G13" s="9" t="s">
        <v>273</v>
      </c>
      <c r="H13" s="2" t="n">
        <v>14</v>
      </c>
      <c r="I13" s="2" t="n">
        <f aca="false">G13/5*75</f>
        <v>48.6</v>
      </c>
      <c r="J13" s="2" t="s">
        <v>17</v>
      </c>
      <c r="K13" s="1" t="n">
        <f aca="false">D13+E13+I13</f>
        <v>70.6</v>
      </c>
      <c r="L13" s="2" t="n">
        <v>12</v>
      </c>
    </row>
    <row r="14" customFormat="false" ht="12.75" hidden="false" customHeight="false" outlineLevel="0" collapsed="false">
      <c r="A14" s="2" t="s">
        <v>274</v>
      </c>
      <c r="B14" s="6" t="s">
        <v>275</v>
      </c>
      <c r="C14" s="6" t="s">
        <v>243</v>
      </c>
      <c r="D14" s="2" t="s">
        <v>39</v>
      </c>
      <c r="E14" s="2" t="s">
        <v>16</v>
      </c>
      <c r="F14" s="2" t="s">
        <v>40</v>
      </c>
      <c r="G14" s="9" t="s">
        <v>60</v>
      </c>
      <c r="H14" s="2" t="n">
        <v>15</v>
      </c>
      <c r="I14" s="2" t="n">
        <f aca="false">G14/5*75</f>
        <v>48.45</v>
      </c>
      <c r="J14" s="2" t="s">
        <v>17</v>
      </c>
      <c r="K14" s="1" t="n">
        <f aca="false">D14+E14+I14</f>
        <v>70.45</v>
      </c>
      <c r="L14" s="2" t="n">
        <v>13</v>
      </c>
    </row>
    <row r="15" customFormat="false" ht="12.75" hidden="false" customHeight="false" outlineLevel="0" collapsed="false">
      <c r="A15" s="2" t="s">
        <v>276</v>
      </c>
      <c r="B15" s="6" t="s">
        <v>277</v>
      </c>
      <c r="C15" s="6" t="s">
        <v>243</v>
      </c>
      <c r="D15" s="2" t="s">
        <v>30</v>
      </c>
      <c r="E15" s="2" t="s">
        <v>16</v>
      </c>
      <c r="F15" s="2" t="s">
        <v>31</v>
      </c>
      <c r="G15" s="9" t="s">
        <v>194</v>
      </c>
      <c r="H15" s="2" t="n">
        <v>8</v>
      </c>
      <c r="I15" s="2" t="n">
        <f aca="false">G15/5*75</f>
        <v>51</v>
      </c>
      <c r="J15" s="2" t="s">
        <v>17</v>
      </c>
      <c r="K15" s="1" t="n">
        <f aca="false">D15+E15+I15</f>
        <v>70</v>
      </c>
      <c r="L15" s="2" t="n">
        <v>14</v>
      </c>
    </row>
    <row r="16" customFormat="false" ht="12.75" hidden="false" customHeight="false" outlineLevel="0" collapsed="false">
      <c r="A16" s="2" t="s">
        <v>278</v>
      </c>
      <c r="B16" s="6" t="s">
        <v>279</v>
      </c>
      <c r="C16" s="6" t="s">
        <v>243</v>
      </c>
      <c r="D16" s="2" t="s">
        <v>30</v>
      </c>
      <c r="E16" s="2" t="s">
        <v>16</v>
      </c>
      <c r="F16" s="2" t="s">
        <v>31</v>
      </c>
      <c r="G16" s="9" t="s">
        <v>189</v>
      </c>
      <c r="H16" s="2" t="n">
        <v>13</v>
      </c>
      <c r="I16" s="2" t="n">
        <f aca="false">G16/5*75</f>
        <v>49.65</v>
      </c>
      <c r="J16" s="2" t="s">
        <v>17</v>
      </c>
      <c r="K16" s="1" t="n">
        <f aca="false">D16+E16+I16</f>
        <v>68.65</v>
      </c>
      <c r="L16" s="2" t="n">
        <v>15</v>
      </c>
    </row>
    <row r="17" customFormat="false" ht="12.75" hidden="false" customHeight="false" outlineLevel="0" collapsed="false">
      <c r="A17" s="2" t="s">
        <v>280</v>
      </c>
      <c r="B17" s="6" t="s">
        <v>281</v>
      </c>
      <c r="C17" s="6" t="s">
        <v>243</v>
      </c>
      <c r="D17" s="2" t="s">
        <v>39</v>
      </c>
      <c r="E17" s="2" t="s">
        <v>35</v>
      </c>
      <c r="F17" s="2" t="s">
        <v>40</v>
      </c>
      <c r="G17" s="9" t="s">
        <v>199</v>
      </c>
      <c r="H17" s="2" t="n">
        <v>16</v>
      </c>
      <c r="I17" s="2" t="n">
        <f aca="false">G17/5*75</f>
        <v>48.15</v>
      </c>
      <c r="J17" s="2" t="s">
        <v>31</v>
      </c>
      <c r="K17" s="1" t="n">
        <f aca="false">D17+E17+I17</f>
        <v>66.15</v>
      </c>
      <c r="L17" s="2" t="n">
        <v>16</v>
      </c>
    </row>
    <row r="18" customFormat="false" ht="12.75" hidden="false" customHeight="false" outlineLevel="0" collapsed="false">
      <c r="A18" s="2" t="s">
        <v>282</v>
      </c>
      <c r="B18" s="6" t="s">
        <v>283</v>
      </c>
      <c r="C18" s="6" t="s">
        <v>243</v>
      </c>
      <c r="D18" s="2" t="s">
        <v>30</v>
      </c>
      <c r="E18" s="2" t="s">
        <v>56</v>
      </c>
      <c r="F18" s="2" t="s">
        <v>31</v>
      </c>
      <c r="G18" s="9" t="s">
        <v>44</v>
      </c>
      <c r="H18" s="2" t="n">
        <v>18</v>
      </c>
      <c r="I18" s="2" t="n">
        <f aca="false">G18/5*75</f>
        <v>47.85</v>
      </c>
      <c r="J18" s="2" t="s">
        <v>40</v>
      </c>
      <c r="K18" s="1" t="n">
        <f aca="false">D18+E18+I18</f>
        <v>64.85</v>
      </c>
      <c r="L18" s="2" t="n">
        <v>17</v>
      </c>
    </row>
    <row r="19" customFormat="false" ht="12.75" hidden="false" customHeight="false" outlineLevel="0" collapsed="false">
      <c r="A19" s="2" t="s">
        <v>284</v>
      </c>
      <c r="B19" s="6" t="s">
        <v>285</v>
      </c>
      <c r="C19" s="6" t="s">
        <v>243</v>
      </c>
      <c r="D19" s="2" t="s">
        <v>30</v>
      </c>
      <c r="E19" s="2" t="s">
        <v>35</v>
      </c>
      <c r="F19" s="2" t="s">
        <v>31</v>
      </c>
      <c r="G19" s="9" t="s">
        <v>63</v>
      </c>
      <c r="H19" s="2" t="n">
        <v>17</v>
      </c>
      <c r="I19" s="2" t="n">
        <f aca="false">G19/5*75</f>
        <v>48</v>
      </c>
      <c r="J19" s="2" t="s">
        <v>31</v>
      </c>
      <c r="K19" s="1" t="n">
        <f aca="false">D19+E19+I19</f>
        <v>63</v>
      </c>
      <c r="L19" s="2" t="n">
        <v>18</v>
      </c>
    </row>
    <row r="20" customFormat="false" ht="12.75" hidden="false" customHeight="false" outlineLevel="0" collapsed="false">
      <c r="A20" s="2" t="s">
        <v>286</v>
      </c>
      <c r="B20" s="6" t="s">
        <v>287</v>
      </c>
      <c r="C20" s="6" t="s">
        <v>243</v>
      </c>
      <c r="D20" s="2" t="s">
        <v>30</v>
      </c>
      <c r="E20" s="2" t="s">
        <v>35</v>
      </c>
      <c r="F20" s="2" t="s">
        <v>31</v>
      </c>
      <c r="G20" s="9" t="s">
        <v>44</v>
      </c>
      <c r="H20" s="2" t="n">
        <v>19</v>
      </c>
      <c r="I20" s="2" t="n">
        <f aca="false">G20/5*75</f>
        <v>47.85</v>
      </c>
      <c r="J20" s="2" t="s">
        <v>31</v>
      </c>
      <c r="K20" s="1" t="n">
        <f aca="false">D20+E20+I20</f>
        <v>62.85</v>
      </c>
      <c r="L20" s="2" t="n">
        <v>19</v>
      </c>
    </row>
    <row r="21" customFormat="false" ht="12.75" hidden="false" customHeight="false" outlineLevel="0" collapsed="false">
      <c r="A21" s="2" t="s">
        <v>288</v>
      </c>
      <c r="B21" s="6" t="s">
        <v>289</v>
      </c>
      <c r="C21" s="6" t="s">
        <v>243</v>
      </c>
      <c r="D21" s="2" t="s">
        <v>30</v>
      </c>
      <c r="E21" s="2" t="s">
        <v>35</v>
      </c>
      <c r="F21" s="2" t="s">
        <v>31</v>
      </c>
      <c r="G21" s="9" t="s">
        <v>290</v>
      </c>
      <c r="H21" s="2" t="n">
        <v>20</v>
      </c>
      <c r="I21" s="2" t="n">
        <f aca="false">G21/5*75</f>
        <v>44.7</v>
      </c>
      <c r="J21" s="2" t="s">
        <v>31</v>
      </c>
      <c r="K21" s="1" t="n">
        <f aca="false">D21+E21+I21</f>
        <v>59.7</v>
      </c>
      <c r="L21" s="2" t="n">
        <v>20</v>
      </c>
    </row>
    <row r="22" customFormat="false" ht="12.75" hidden="false" customHeight="false" outlineLevel="0" collapsed="false">
      <c r="A22" s="2" t="s">
        <v>291</v>
      </c>
      <c r="B22" s="6" t="s">
        <v>292</v>
      </c>
      <c r="C22" s="6" t="s">
        <v>243</v>
      </c>
      <c r="D22" s="2" t="s">
        <v>30</v>
      </c>
      <c r="E22" s="2" t="s">
        <v>35</v>
      </c>
      <c r="F22" s="2" t="s">
        <v>31</v>
      </c>
      <c r="G22" s="9" t="s">
        <v>142</v>
      </c>
      <c r="H22" s="2" t="n">
        <v>21</v>
      </c>
      <c r="I22" s="2" t="n">
        <f aca="false">G22/5*75</f>
        <v>43.95</v>
      </c>
      <c r="J22" s="2" t="s">
        <v>31</v>
      </c>
      <c r="K22" s="1" t="n">
        <f aca="false">D22+E22+I22</f>
        <v>58.95</v>
      </c>
      <c r="L22" s="2" t="n">
        <v>21</v>
      </c>
    </row>
    <row r="23" customFormat="false" ht="12.75" hidden="false" customHeight="false" outlineLevel="0" collapsed="false">
      <c r="A23" s="2" t="s">
        <v>293</v>
      </c>
      <c r="B23" s="6" t="s">
        <v>294</v>
      </c>
      <c r="C23" s="6" t="s">
        <v>243</v>
      </c>
      <c r="D23" s="2" t="s">
        <v>30</v>
      </c>
      <c r="E23" s="2" t="s">
        <v>35</v>
      </c>
      <c r="F23" s="2" t="s">
        <v>31</v>
      </c>
      <c r="G23" s="9" t="s">
        <v>145</v>
      </c>
      <c r="H23" s="2" t="n">
        <v>22</v>
      </c>
      <c r="I23" s="2" t="n">
        <f aca="false">G23/5*75</f>
        <v>43.05</v>
      </c>
      <c r="J23" s="2" t="s">
        <v>31</v>
      </c>
      <c r="K23" s="1" t="n">
        <f aca="false">D23+E23+I23</f>
        <v>58.05</v>
      </c>
      <c r="L23" s="2" t="n">
        <v>22</v>
      </c>
    </row>
    <row r="24" customFormat="false" ht="12.75" hidden="false" customHeight="false" outlineLevel="0" collapsed="false">
      <c r="A24" s="2" t="s">
        <v>295</v>
      </c>
      <c r="B24" s="6" t="s">
        <v>296</v>
      </c>
      <c r="C24" s="6" t="s">
        <v>243</v>
      </c>
      <c r="D24" s="2" t="s">
        <v>30</v>
      </c>
      <c r="E24" s="2" t="s">
        <v>35</v>
      </c>
      <c r="F24" s="2" t="s">
        <v>31</v>
      </c>
      <c r="G24" s="9" t="s">
        <v>223</v>
      </c>
      <c r="H24" s="2" t="n">
        <v>23</v>
      </c>
      <c r="I24" s="2" t="n">
        <f aca="false">G24/5*75</f>
        <v>41.4</v>
      </c>
      <c r="J24" s="2" t="s">
        <v>31</v>
      </c>
      <c r="K24" s="1" t="n">
        <f aca="false">D24+E24+I24</f>
        <v>56.4</v>
      </c>
      <c r="L24" s="2" t="n">
        <v>23</v>
      </c>
    </row>
    <row r="25" customFormat="false" ht="12.75" hidden="false" customHeight="false" outlineLevel="0" collapsed="false">
      <c r="A25" s="2" t="s">
        <v>297</v>
      </c>
      <c r="B25" s="6" t="s">
        <v>298</v>
      </c>
      <c r="C25" s="6" t="s">
        <v>243</v>
      </c>
      <c r="D25" s="2" t="s">
        <v>30</v>
      </c>
      <c r="E25" s="2" t="s">
        <v>35</v>
      </c>
      <c r="F25" s="2" t="s">
        <v>31</v>
      </c>
      <c r="G25" s="9" t="s">
        <v>299</v>
      </c>
      <c r="H25" s="2" t="n">
        <v>24</v>
      </c>
      <c r="I25" s="2" t="n">
        <f aca="false">G25/5*75</f>
        <v>38.1</v>
      </c>
      <c r="J25" s="2" t="s">
        <v>31</v>
      </c>
      <c r="K25" s="1" t="n">
        <f aca="false">D25+E25+I25</f>
        <v>53.1</v>
      </c>
      <c r="L25" s="2" t="n">
        <v>24</v>
      </c>
    </row>
    <row r="26" customFormat="false" ht="12.75" hidden="false" customHeight="false" outlineLevel="0" collapsed="false">
      <c r="A26" s="2" t="s">
        <v>300</v>
      </c>
      <c r="B26" s="6" t="s">
        <v>301</v>
      </c>
      <c r="C26" s="6" t="s">
        <v>243</v>
      </c>
      <c r="D26" s="2" t="s">
        <v>30</v>
      </c>
      <c r="E26" s="2" t="s">
        <v>35</v>
      </c>
      <c r="F26" s="2" t="s">
        <v>31</v>
      </c>
      <c r="G26" s="9" t="s">
        <v>163</v>
      </c>
      <c r="H26" s="2" t="n">
        <v>25</v>
      </c>
      <c r="I26" s="2" t="n">
        <f aca="false">G26/5*75</f>
        <v>37.65</v>
      </c>
      <c r="J26" s="2" t="s">
        <v>31</v>
      </c>
      <c r="K26" s="1" t="n">
        <f aca="false">D26+E26+I26</f>
        <v>52.65</v>
      </c>
      <c r="L26" s="2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1" t="s">
        <v>302</v>
      </c>
      <c r="B2" s="5" t="s">
        <v>303</v>
      </c>
      <c r="C2" s="5" t="s">
        <v>304</v>
      </c>
      <c r="D2" s="1" t="s">
        <v>15</v>
      </c>
      <c r="E2" s="1" t="s">
        <v>16</v>
      </c>
      <c r="F2" s="1" t="s">
        <v>17</v>
      </c>
      <c r="G2" s="8" t="s">
        <v>305</v>
      </c>
      <c r="H2" s="8" t="n">
        <v>1</v>
      </c>
      <c r="I2" s="8" t="n">
        <f aca="false">G2/5*75</f>
        <v>60.75</v>
      </c>
      <c r="J2" s="1" t="s">
        <v>17</v>
      </c>
      <c r="K2" s="1" t="n">
        <f aca="false">D2+E2+I2</f>
        <v>85.75</v>
      </c>
      <c r="L2" s="2" t="n">
        <v>1</v>
      </c>
    </row>
    <row r="3" customFormat="false" ht="12.75" hidden="false" customHeight="false" outlineLevel="0" collapsed="false">
      <c r="A3" s="1" t="s">
        <v>306</v>
      </c>
      <c r="B3" s="5" t="s">
        <v>307</v>
      </c>
      <c r="C3" s="5" t="s">
        <v>304</v>
      </c>
      <c r="D3" s="1" t="s">
        <v>15</v>
      </c>
      <c r="E3" s="1" t="s">
        <v>56</v>
      </c>
      <c r="F3" s="1" t="s">
        <v>17</v>
      </c>
      <c r="G3" s="8" t="s">
        <v>308</v>
      </c>
      <c r="H3" s="8" t="n">
        <v>2</v>
      </c>
      <c r="I3" s="8" t="n">
        <f aca="false">G3/5*75</f>
        <v>56.85</v>
      </c>
      <c r="J3" s="1" t="s">
        <v>40</v>
      </c>
      <c r="K3" s="1" t="n">
        <f aca="false">D3+E3+I3</f>
        <v>79.85</v>
      </c>
      <c r="L3" s="2" t="n">
        <v>2</v>
      </c>
    </row>
    <row r="4" customFormat="false" ht="12.75" hidden="false" customHeight="false" outlineLevel="0" collapsed="false">
      <c r="A4" s="1" t="s">
        <v>309</v>
      </c>
      <c r="B4" s="5" t="s">
        <v>310</v>
      </c>
      <c r="C4" s="5" t="s">
        <v>304</v>
      </c>
      <c r="D4" s="1" t="s">
        <v>15</v>
      </c>
      <c r="E4" s="1" t="s">
        <v>16</v>
      </c>
      <c r="F4" s="1" t="s">
        <v>17</v>
      </c>
      <c r="G4" s="8" t="s">
        <v>32</v>
      </c>
      <c r="H4" s="8" t="n">
        <v>4</v>
      </c>
      <c r="I4" s="8" t="n">
        <f aca="false">G4/5*75</f>
        <v>54.6</v>
      </c>
      <c r="J4" s="1" t="s">
        <v>17</v>
      </c>
      <c r="K4" s="1" t="n">
        <f aca="false">D4+E4+I4</f>
        <v>79.6</v>
      </c>
      <c r="L4" s="2" t="n">
        <v>3</v>
      </c>
    </row>
    <row r="5" customFormat="false" ht="12.75" hidden="false" customHeight="false" outlineLevel="0" collapsed="false">
      <c r="A5" s="1" t="s">
        <v>311</v>
      </c>
      <c r="B5" s="5" t="s">
        <v>312</v>
      </c>
      <c r="C5" s="5" t="s">
        <v>304</v>
      </c>
      <c r="D5" s="1" t="s">
        <v>39</v>
      </c>
      <c r="E5" s="1" t="s">
        <v>16</v>
      </c>
      <c r="F5" s="1" t="s">
        <v>40</v>
      </c>
      <c r="G5" s="8" t="s">
        <v>313</v>
      </c>
      <c r="H5" s="8" t="n">
        <v>3</v>
      </c>
      <c r="I5" s="8" t="n">
        <f aca="false">G5/5*75</f>
        <v>55.35</v>
      </c>
      <c r="J5" s="1" t="s">
        <v>17</v>
      </c>
      <c r="K5" s="1" t="n">
        <f aca="false">D5+E5+I5</f>
        <v>77.35</v>
      </c>
      <c r="L5" s="2" t="n">
        <v>4</v>
      </c>
    </row>
    <row r="6" customFormat="false" ht="12.75" hidden="false" customHeight="false" outlineLevel="0" collapsed="false">
      <c r="A6" s="1" t="s">
        <v>314</v>
      </c>
      <c r="B6" s="5" t="s">
        <v>315</v>
      </c>
      <c r="C6" s="5" t="s">
        <v>304</v>
      </c>
      <c r="D6" s="1" t="s">
        <v>15</v>
      </c>
      <c r="E6" s="1" t="s">
        <v>16</v>
      </c>
      <c r="F6" s="1" t="s">
        <v>17</v>
      </c>
      <c r="G6" s="8" t="s">
        <v>316</v>
      </c>
      <c r="H6" s="8" t="n">
        <v>7</v>
      </c>
      <c r="I6" s="8" t="n">
        <f aca="false">G6/5*75</f>
        <v>52.2</v>
      </c>
      <c r="J6" s="1" t="s">
        <v>17</v>
      </c>
      <c r="K6" s="1" t="n">
        <f aca="false">D6+E6+I6</f>
        <v>77.2</v>
      </c>
      <c r="L6" s="2" t="n">
        <v>5</v>
      </c>
    </row>
    <row r="7" customFormat="false" ht="12.75" hidden="false" customHeight="false" outlineLevel="0" collapsed="false">
      <c r="A7" s="1" t="s">
        <v>317</v>
      </c>
      <c r="B7" s="5" t="s">
        <v>318</v>
      </c>
      <c r="C7" s="5" t="s">
        <v>304</v>
      </c>
      <c r="D7" s="1" t="s">
        <v>15</v>
      </c>
      <c r="E7" s="1" t="s">
        <v>16</v>
      </c>
      <c r="F7" s="1" t="s">
        <v>17</v>
      </c>
      <c r="G7" s="8" t="s">
        <v>319</v>
      </c>
      <c r="H7" s="8" t="n">
        <v>10</v>
      </c>
      <c r="I7" s="8" t="n">
        <f aca="false">G7/5*75</f>
        <v>51.6</v>
      </c>
      <c r="J7" s="1" t="s">
        <v>17</v>
      </c>
      <c r="K7" s="1" t="n">
        <f aca="false">D7+E7+I7</f>
        <v>76.6</v>
      </c>
      <c r="L7" s="2" t="n">
        <v>6</v>
      </c>
    </row>
    <row r="8" customFormat="false" ht="12.75" hidden="false" customHeight="false" outlineLevel="0" collapsed="false">
      <c r="A8" s="1" t="s">
        <v>320</v>
      </c>
      <c r="B8" s="5" t="s">
        <v>321</v>
      </c>
      <c r="C8" s="5" t="s">
        <v>304</v>
      </c>
      <c r="D8" s="1" t="s">
        <v>15</v>
      </c>
      <c r="E8" s="1" t="s">
        <v>56</v>
      </c>
      <c r="F8" s="1" t="s">
        <v>17</v>
      </c>
      <c r="G8" s="8" t="s">
        <v>316</v>
      </c>
      <c r="H8" s="8" t="n">
        <v>8</v>
      </c>
      <c r="I8" s="8" t="n">
        <f aca="false">G8/5*75</f>
        <v>52.2</v>
      </c>
      <c r="J8" s="1" t="s">
        <v>40</v>
      </c>
      <c r="K8" s="1" t="n">
        <f aca="false">D8+E8+I8</f>
        <v>75.2</v>
      </c>
      <c r="L8" s="2" t="n">
        <v>7</v>
      </c>
    </row>
    <row r="9" customFormat="false" ht="12.75" hidden="false" customHeight="false" outlineLevel="0" collapsed="false">
      <c r="A9" s="1" t="s">
        <v>322</v>
      </c>
      <c r="B9" s="5" t="s">
        <v>323</v>
      </c>
      <c r="C9" s="5" t="s">
        <v>304</v>
      </c>
      <c r="D9" s="1" t="s">
        <v>15</v>
      </c>
      <c r="E9" s="1" t="s">
        <v>56</v>
      </c>
      <c r="F9" s="1" t="s">
        <v>17</v>
      </c>
      <c r="G9" s="8" t="s">
        <v>189</v>
      </c>
      <c r="H9" s="8" t="n">
        <v>13</v>
      </c>
      <c r="I9" s="8" t="n">
        <f aca="false">G9/5*75</f>
        <v>49.65</v>
      </c>
      <c r="J9" s="1" t="s">
        <v>40</v>
      </c>
      <c r="K9" s="1" t="n">
        <f aca="false">D9+E9+I9</f>
        <v>72.65</v>
      </c>
      <c r="L9" s="2" t="n">
        <v>8</v>
      </c>
    </row>
    <row r="10" customFormat="false" ht="12.75" hidden="false" customHeight="false" outlineLevel="0" collapsed="false">
      <c r="A10" s="1" t="s">
        <v>324</v>
      </c>
      <c r="B10" s="5" t="s">
        <v>325</v>
      </c>
      <c r="C10" s="5" t="s">
        <v>304</v>
      </c>
      <c r="D10" s="1" t="s">
        <v>15</v>
      </c>
      <c r="E10" s="1" t="s">
        <v>56</v>
      </c>
      <c r="F10" s="1" t="s">
        <v>17</v>
      </c>
      <c r="G10" s="8" t="s">
        <v>116</v>
      </c>
      <c r="H10" s="8" t="n">
        <v>17</v>
      </c>
      <c r="I10" s="8" t="n">
        <f aca="false">G10/5*75</f>
        <v>48.75</v>
      </c>
      <c r="J10" s="1" t="s">
        <v>40</v>
      </c>
      <c r="K10" s="1" t="n">
        <f aca="false">D10+E10+I10</f>
        <v>71.75</v>
      </c>
      <c r="L10" s="2" t="n">
        <v>9</v>
      </c>
    </row>
    <row r="11" customFormat="false" ht="12.75" hidden="false" customHeight="false" outlineLevel="0" collapsed="false">
      <c r="A11" s="1" t="s">
        <v>326</v>
      </c>
      <c r="B11" s="5" t="s">
        <v>327</v>
      </c>
      <c r="C11" s="5" t="s">
        <v>304</v>
      </c>
      <c r="D11" s="1" t="s">
        <v>15</v>
      </c>
      <c r="E11" s="1" t="s">
        <v>56</v>
      </c>
      <c r="F11" s="1" t="s">
        <v>17</v>
      </c>
      <c r="G11" s="8" t="s">
        <v>63</v>
      </c>
      <c r="H11" s="8" t="n">
        <v>18</v>
      </c>
      <c r="I11" s="8" t="n">
        <f aca="false">G11/5*75</f>
        <v>48</v>
      </c>
      <c r="J11" s="1" t="s">
        <v>40</v>
      </c>
      <c r="K11" s="1" t="n">
        <f aca="false">D11+E11+I11</f>
        <v>71</v>
      </c>
      <c r="L11" s="2" t="n">
        <v>10</v>
      </c>
    </row>
    <row r="12" customFormat="false" ht="12.75" hidden="false" customHeight="false" outlineLevel="0" collapsed="false">
      <c r="A12" s="1" t="s">
        <v>328</v>
      </c>
      <c r="B12" s="5" t="s">
        <v>329</v>
      </c>
      <c r="C12" s="5" t="s">
        <v>304</v>
      </c>
      <c r="D12" s="1" t="s">
        <v>15</v>
      </c>
      <c r="E12" s="1" t="s">
        <v>35</v>
      </c>
      <c r="F12" s="1" t="s">
        <v>17</v>
      </c>
      <c r="G12" s="8" t="s">
        <v>267</v>
      </c>
      <c r="H12" s="8" t="n">
        <v>11</v>
      </c>
      <c r="I12" s="8" t="n">
        <f aca="false">G12/5*75</f>
        <v>49.95</v>
      </c>
      <c r="J12" s="1" t="s">
        <v>31</v>
      </c>
      <c r="K12" s="1" t="n">
        <f aca="false">D12+E12+I12</f>
        <v>70.95</v>
      </c>
      <c r="L12" s="2" t="n">
        <v>11</v>
      </c>
    </row>
    <row r="13" customFormat="false" ht="12.75" hidden="false" customHeight="false" outlineLevel="0" collapsed="false">
      <c r="A13" s="1" t="s">
        <v>330</v>
      </c>
      <c r="B13" s="5" t="s">
        <v>331</v>
      </c>
      <c r="C13" s="5" t="s">
        <v>304</v>
      </c>
      <c r="D13" s="1" t="s">
        <v>39</v>
      </c>
      <c r="E13" s="1" t="s">
        <v>35</v>
      </c>
      <c r="F13" s="1" t="s">
        <v>40</v>
      </c>
      <c r="G13" s="8" t="s">
        <v>148</v>
      </c>
      <c r="H13" s="8" t="n">
        <v>5</v>
      </c>
      <c r="I13" s="8" t="n">
        <f aca="false">G13/5*75</f>
        <v>52.35</v>
      </c>
      <c r="J13" s="1" t="s">
        <v>31</v>
      </c>
      <c r="K13" s="1" t="n">
        <f aca="false">D13+E13+I13</f>
        <v>70.35</v>
      </c>
      <c r="L13" s="2" t="n">
        <v>12</v>
      </c>
    </row>
    <row r="14" customFormat="false" ht="12.75" hidden="false" customHeight="false" outlineLevel="0" collapsed="false">
      <c r="A14" s="1" t="s">
        <v>332</v>
      </c>
      <c r="B14" s="5" t="s">
        <v>333</v>
      </c>
      <c r="C14" s="5" t="s">
        <v>304</v>
      </c>
      <c r="D14" s="1" t="s">
        <v>15</v>
      </c>
      <c r="E14" s="1" t="s">
        <v>35</v>
      </c>
      <c r="F14" s="1" t="s">
        <v>17</v>
      </c>
      <c r="G14" s="8" t="s">
        <v>334</v>
      </c>
      <c r="H14" s="8" t="n">
        <v>15</v>
      </c>
      <c r="I14" s="8" t="n">
        <f aca="false">G14/5*75</f>
        <v>48.9</v>
      </c>
      <c r="J14" s="1" t="s">
        <v>31</v>
      </c>
      <c r="K14" s="1" t="n">
        <f aca="false">D14+E14+I14</f>
        <v>69.9</v>
      </c>
      <c r="L14" s="2" t="n">
        <v>13</v>
      </c>
    </row>
    <row r="15" customFormat="false" ht="12.75" hidden="false" customHeight="false" outlineLevel="0" collapsed="false">
      <c r="A15" s="1" t="s">
        <v>335</v>
      </c>
      <c r="B15" s="5" t="s">
        <v>336</v>
      </c>
      <c r="C15" s="5" t="s">
        <v>304</v>
      </c>
      <c r="D15" s="1" t="s">
        <v>15</v>
      </c>
      <c r="E15" s="1" t="s">
        <v>35</v>
      </c>
      <c r="F15" s="1" t="s">
        <v>17</v>
      </c>
      <c r="G15" s="8" t="s">
        <v>334</v>
      </c>
      <c r="H15" s="8" t="n">
        <v>16</v>
      </c>
      <c r="I15" s="8" t="n">
        <f aca="false">G15/5*75</f>
        <v>48.9</v>
      </c>
      <c r="J15" s="1" t="s">
        <v>31</v>
      </c>
      <c r="K15" s="1" t="n">
        <f aca="false">D15+E15+I15</f>
        <v>69.9</v>
      </c>
      <c r="L15" s="2" t="n">
        <v>14</v>
      </c>
    </row>
    <row r="16" customFormat="false" ht="12.75" hidden="false" customHeight="false" outlineLevel="0" collapsed="false">
      <c r="A16" s="1" t="s">
        <v>337</v>
      </c>
      <c r="B16" s="5" t="s">
        <v>338</v>
      </c>
      <c r="C16" s="5" t="s">
        <v>304</v>
      </c>
      <c r="D16" s="1" t="s">
        <v>15</v>
      </c>
      <c r="E16" s="1" t="s">
        <v>35</v>
      </c>
      <c r="F16" s="1" t="s">
        <v>17</v>
      </c>
      <c r="G16" s="8" t="s">
        <v>339</v>
      </c>
      <c r="H16" s="8" t="n">
        <v>20</v>
      </c>
      <c r="I16" s="8" t="n">
        <f aca="false">G16/5*75</f>
        <v>47.1</v>
      </c>
      <c r="J16" s="1" t="s">
        <v>31</v>
      </c>
      <c r="K16" s="1" t="n">
        <f aca="false">D16+E16+I16</f>
        <v>68.1</v>
      </c>
      <c r="L16" s="2" t="n">
        <v>15</v>
      </c>
    </row>
    <row r="17" customFormat="false" ht="12.75" hidden="false" customHeight="false" outlineLevel="0" collapsed="false">
      <c r="A17" s="1" t="s">
        <v>340</v>
      </c>
      <c r="B17" s="5" t="s">
        <v>341</v>
      </c>
      <c r="C17" s="5" t="s">
        <v>304</v>
      </c>
      <c r="D17" s="1" t="s">
        <v>15</v>
      </c>
      <c r="E17" s="1" t="s">
        <v>56</v>
      </c>
      <c r="F17" s="1" t="s">
        <v>17</v>
      </c>
      <c r="G17" s="8" t="s">
        <v>342</v>
      </c>
      <c r="H17" s="8" t="n">
        <v>22</v>
      </c>
      <c r="I17" s="8" t="n">
        <f aca="false">G17/5*75</f>
        <v>44.1</v>
      </c>
      <c r="J17" s="1" t="s">
        <v>40</v>
      </c>
      <c r="K17" s="1" t="n">
        <f aca="false">D17+E17+I17</f>
        <v>67.1</v>
      </c>
      <c r="L17" s="2" t="n">
        <v>16</v>
      </c>
    </row>
    <row r="18" customFormat="false" ht="12.75" hidden="false" customHeight="false" outlineLevel="0" collapsed="false">
      <c r="A18" s="1" t="s">
        <v>343</v>
      </c>
      <c r="B18" s="5" t="s">
        <v>344</v>
      </c>
      <c r="C18" s="5" t="s">
        <v>304</v>
      </c>
      <c r="D18" s="1" t="s">
        <v>30</v>
      </c>
      <c r="E18" s="1" t="s">
        <v>35</v>
      </c>
      <c r="F18" s="1" t="s">
        <v>31</v>
      </c>
      <c r="G18" s="8" t="s">
        <v>345</v>
      </c>
      <c r="H18" s="8" t="n">
        <v>9</v>
      </c>
      <c r="I18" s="8" t="n">
        <f aca="false">G18/5*75</f>
        <v>51.75</v>
      </c>
      <c r="J18" s="1" t="s">
        <v>31</v>
      </c>
      <c r="K18" s="1" t="n">
        <f aca="false">D18+E18+I18</f>
        <v>66.75</v>
      </c>
      <c r="L18" s="2" t="n">
        <v>17</v>
      </c>
    </row>
    <row r="19" customFormat="false" ht="12.75" hidden="false" customHeight="false" outlineLevel="0" collapsed="false">
      <c r="A19" s="1" t="s">
        <v>346</v>
      </c>
      <c r="B19" s="5" t="s">
        <v>347</v>
      </c>
      <c r="C19" s="5" t="s">
        <v>304</v>
      </c>
      <c r="D19" s="1" t="s">
        <v>30</v>
      </c>
      <c r="E19" s="1" t="s">
        <v>35</v>
      </c>
      <c r="F19" s="1" t="s">
        <v>31</v>
      </c>
      <c r="G19" s="8" t="s">
        <v>270</v>
      </c>
      <c r="H19" s="8" t="n">
        <v>12</v>
      </c>
      <c r="I19" s="8" t="n">
        <f aca="false">G19/5*75</f>
        <v>49.8</v>
      </c>
      <c r="J19" s="1" t="s">
        <v>31</v>
      </c>
      <c r="K19" s="1" t="n">
        <f aca="false">D19+E19+I19</f>
        <v>64.8</v>
      </c>
      <c r="L19" s="2" t="n">
        <v>18</v>
      </c>
    </row>
    <row r="20" customFormat="false" ht="12.75" hidden="false" customHeight="false" outlineLevel="0" collapsed="false">
      <c r="A20" s="1" t="s">
        <v>348</v>
      </c>
      <c r="B20" s="5" t="s">
        <v>349</v>
      </c>
      <c r="C20" s="5" t="s">
        <v>304</v>
      </c>
      <c r="D20" s="1" t="s">
        <v>30</v>
      </c>
      <c r="E20" s="1" t="s">
        <v>35</v>
      </c>
      <c r="F20" s="1" t="s">
        <v>31</v>
      </c>
      <c r="G20" s="8" t="s">
        <v>189</v>
      </c>
      <c r="H20" s="8" t="n">
        <v>14</v>
      </c>
      <c r="I20" s="8" t="n">
        <f aca="false">G20/5*75</f>
        <v>49.65</v>
      </c>
      <c r="J20" s="1" t="s">
        <v>31</v>
      </c>
      <c r="K20" s="1" t="n">
        <f aca="false">D20+E20+I20</f>
        <v>64.65</v>
      </c>
      <c r="L20" s="2" t="n">
        <v>19</v>
      </c>
    </row>
    <row r="21" customFormat="false" ht="12.75" hidden="false" customHeight="false" outlineLevel="0" collapsed="false">
      <c r="A21" s="1" t="s">
        <v>350</v>
      </c>
      <c r="B21" s="5" t="s">
        <v>351</v>
      </c>
      <c r="C21" s="5" t="s">
        <v>304</v>
      </c>
      <c r="D21" s="1" t="s">
        <v>30</v>
      </c>
      <c r="E21" s="1" t="s">
        <v>56</v>
      </c>
      <c r="F21" s="1" t="s">
        <v>31</v>
      </c>
      <c r="G21" s="8" t="s">
        <v>66</v>
      </c>
      <c r="H21" s="8" t="n">
        <v>21</v>
      </c>
      <c r="I21" s="8" t="n">
        <f aca="false">G21/5*75</f>
        <v>46.95</v>
      </c>
      <c r="J21" s="1" t="s">
        <v>40</v>
      </c>
      <c r="K21" s="1" t="n">
        <f aca="false">D21+E21+I21</f>
        <v>63.95</v>
      </c>
      <c r="L21" s="2" t="n">
        <v>20</v>
      </c>
    </row>
    <row r="22" customFormat="false" ht="12.75" hidden="false" customHeight="false" outlineLevel="0" collapsed="false">
      <c r="A22" s="1" t="s">
        <v>352</v>
      </c>
      <c r="B22" s="5" t="s">
        <v>353</v>
      </c>
      <c r="C22" s="5" t="s">
        <v>304</v>
      </c>
      <c r="D22" s="1" t="s">
        <v>39</v>
      </c>
      <c r="E22" s="1" t="s">
        <v>56</v>
      </c>
      <c r="F22" s="1" t="s">
        <v>40</v>
      </c>
      <c r="G22" s="8" t="s">
        <v>240</v>
      </c>
      <c r="H22" s="8" t="n">
        <v>23</v>
      </c>
      <c r="I22" s="8" t="n">
        <f aca="false">G22/5*75</f>
        <v>42.3</v>
      </c>
      <c r="J22" s="1" t="s">
        <v>40</v>
      </c>
      <c r="K22" s="1" t="n">
        <f aca="false">D22+E22+I22</f>
        <v>62.3</v>
      </c>
      <c r="L22" s="2" t="n">
        <v>21</v>
      </c>
    </row>
    <row r="23" customFormat="false" ht="12.75" hidden="false" customHeight="false" outlineLevel="0" collapsed="false">
      <c r="A23" s="1" t="s">
        <v>354</v>
      </c>
      <c r="B23" s="5" t="s">
        <v>355</v>
      </c>
      <c r="C23" s="5" t="s">
        <v>304</v>
      </c>
      <c r="D23" s="1" t="s">
        <v>30</v>
      </c>
      <c r="E23" s="1" t="s">
        <v>96</v>
      </c>
      <c r="F23" s="1" t="s">
        <v>31</v>
      </c>
      <c r="G23" s="8" t="s">
        <v>316</v>
      </c>
      <c r="H23" s="8" t="n">
        <v>6</v>
      </c>
      <c r="I23" s="8" t="n">
        <f aca="false">G23/5*75</f>
        <v>52.2</v>
      </c>
      <c r="J23" s="1" t="s">
        <v>98</v>
      </c>
      <c r="K23" s="1" t="n">
        <f aca="false">D23+E23+I23</f>
        <v>61.2</v>
      </c>
      <c r="L23" s="2" t="n">
        <v>22</v>
      </c>
    </row>
    <row r="24" customFormat="false" ht="12.75" hidden="false" customHeight="false" outlineLevel="0" collapsed="false">
      <c r="A24" s="1" t="s">
        <v>356</v>
      </c>
      <c r="B24" s="5" t="s">
        <v>357</v>
      </c>
      <c r="C24" s="5" t="s">
        <v>304</v>
      </c>
      <c r="D24" s="1" t="s">
        <v>39</v>
      </c>
      <c r="E24" s="1" t="s">
        <v>96</v>
      </c>
      <c r="F24" s="1" t="s">
        <v>40</v>
      </c>
      <c r="G24" s="8" t="s">
        <v>226</v>
      </c>
      <c r="H24" s="8" t="n">
        <v>19</v>
      </c>
      <c r="I24" s="8" t="n">
        <f aca="false">G24/5*75</f>
        <v>47.55</v>
      </c>
      <c r="J24" s="1" t="s">
        <v>98</v>
      </c>
      <c r="K24" s="1" t="n">
        <f aca="false">D24+E24+I24</f>
        <v>59.55</v>
      </c>
      <c r="L24" s="2" t="n">
        <v>23</v>
      </c>
    </row>
    <row r="25" customFormat="false" ht="12.75" hidden="false" customHeight="false" outlineLevel="0" collapsed="false">
      <c r="A25" s="1" t="s">
        <v>358</v>
      </c>
      <c r="B25" s="5" t="s">
        <v>359</v>
      </c>
      <c r="C25" s="5" t="s">
        <v>304</v>
      </c>
      <c r="D25" s="1" t="s">
        <v>30</v>
      </c>
      <c r="E25" s="1" t="s">
        <v>35</v>
      </c>
      <c r="F25" s="1" t="s">
        <v>31</v>
      </c>
      <c r="G25" s="8" t="s">
        <v>360</v>
      </c>
      <c r="H25" s="8" t="n">
        <v>24</v>
      </c>
      <c r="I25" s="8" t="n">
        <f aca="false">G25/5*75</f>
        <v>40.8</v>
      </c>
      <c r="J25" s="1" t="s">
        <v>31</v>
      </c>
      <c r="K25" s="1" t="n">
        <f aca="false">D25+E25+I25</f>
        <v>55.8</v>
      </c>
      <c r="L25" s="2" t="n">
        <v>24</v>
      </c>
    </row>
    <row r="26" customFormat="false" ht="12.75" hidden="false" customHeight="false" outlineLevel="0" collapsed="false">
      <c r="A26" s="1" t="s">
        <v>361</v>
      </c>
      <c r="B26" s="5" t="s">
        <v>362</v>
      </c>
      <c r="C26" s="5" t="s">
        <v>304</v>
      </c>
      <c r="D26" s="1" t="s">
        <v>30</v>
      </c>
      <c r="E26" s="1" t="s">
        <v>35</v>
      </c>
      <c r="F26" s="1" t="s">
        <v>31</v>
      </c>
      <c r="G26" s="8" t="s">
        <v>84</v>
      </c>
      <c r="H26" s="8" t="n">
        <v>25</v>
      </c>
      <c r="I26" s="8" t="n">
        <f aca="false">G26/5*75</f>
        <v>40.5</v>
      </c>
      <c r="J26" s="1" t="s">
        <v>31</v>
      </c>
      <c r="K26" s="1" t="n">
        <f aca="false">D26+E26+I26</f>
        <v>55.5</v>
      </c>
      <c r="L26" s="2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6" style="0" width="10.99"/>
    <col collapsed="false" customWidth="true" hidden="false" outlineLevel="0" max="8" min="8" style="0" width="12.99"/>
    <col collapsed="false" customWidth="true" hidden="false" outlineLevel="0" max="10" min="9" style="0" width="10.99"/>
    <col collapsed="false" customWidth="true" hidden="false" outlineLevel="0" max="12" min="11" style="2" width="10.99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2" t="s">
        <v>363</v>
      </c>
      <c r="B2" s="6" t="s">
        <v>364</v>
      </c>
      <c r="C2" s="6" t="s">
        <v>365</v>
      </c>
      <c r="D2" s="1" t="s">
        <v>15</v>
      </c>
      <c r="E2" s="1" t="s">
        <v>16</v>
      </c>
      <c r="F2" s="1" t="s">
        <v>17</v>
      </c>
      <c r="G2" s="10" t="n">
        <v>4.05</v>
      </c>
      <c r="H2" s="1" t="n">
        <v>2</v>
      </c>
      <c r="I2" s="1" t="n">
        <f aca="false">G2/5*75</f>
        <v>60.75</v>
      </c>
      <c r="J2" s="1" t="s">
        <v>17</v>
      </c>
      <c r="K2" s="2" t="n">
        <f aca="false">D2+E2+I2</f>
        <v>85.75</v>
      </c>
      <c r="L2" s="2" t="n">
        <v>1</v>
      </c>
    </row>
    <row r="3" customFormat="false" ht="12.75" hidden="false" customHeight="false" outlineLevel="0" collapsed="false">
      <c r="A3" s="2" t="s">
        <v>366</v>
      </c>
      <c r="B3" s="6" t="s">
        <v>367</v>
      </c>
      <c r="C3" s="6" t="s">
        <v>365</v>
      </c>
      <c r="D3" s="1" t="s">
        <v>15</v>
      </c>
      <c r="E3" s="1" t="s">
        <v>16</v>
      </c>
      <c r="F3" s="1" t="s">
        <v>17</v>
      </c>
      <c r="G3" s="10" t="n">
        <v>4.04</v>
      </c>
      <c r="H3" s="1" t="n">
        <v>3</v>
      </c>
      <c r="I3" s="1" t="n">
        <f aca="false">G3/5*75</f>
        <v>60.6</v>
      </c>
      <c r="J3" s="1" t="s">
        <v>17</v>
      </c>
      <c r="K3" s="2" t="n">
        <f aca="false">D3+E3+I3</f>
        <v>85.6</v>
      </c>
      <c r="L3" s="2" t="n">
        <v>2</v>
      </c>
    </row>
    <row r="4" customFormat="false" ht="12.75" hidden="false" customHeight="false" outlineLevel="0" collapsed="false">
      <c r="A4" s="2" t="s">
        <v>368</v>
      </c>
      <c r="B4" s="6" t="s">
        <v>369</v>
      </c>
      <c r="C4" s="6" t="s">
        <v>365</v>
      </c>
      <c r="D4" s="1" t="s">
        <v>15</v>
      </c>
      <c r="E4" s="1" t="s">
        <v>56</v>
      </c>
      <c r="F4" s="1" t="s">
        <v>17</v>
      </c>
      <c r="G4" s="1" t="n">
        <v>4.14</v>
      </c>
      <c r="H4" s="1" t="n">
        <v>1</v>
      </c>
      <c r="I4" s="1" t="n">
        <f aca="false">G4/5*75</f>
        <v>62.1</v>
      </c>
      <c r="J4" s="1" t="s">
        <v>40</v>
      </c>
      <c r="K4" s="2" t="n">
        <f aca="false">D4+E4+I4</f>
        <v>85.1</v>
      </c>
      <c r="L4" s="2" t="n">
        <v>3</v>
      </c>
    </row>
    <row r="5" customFormat="false" ht="12.75" hidden="false" customHeight="false" outlineLevel="0" collapsed="false">
      <c r="A5" s="2" t="s">
        <v>370</v>
      </c>
      <c r="B5" s="6" t="s">
        <v>371</v>
      </c>
      <c r="C5" s="6" t="s">
        <v>365</v>
      </c>
      <c r="D5" s="1" t="s">
        <v>15</v>
      </c>
      <c r="E5" s="1" t="s">
        <v>16</v>
      </c>
      <c r="F5" s="1" t="s">
        <v>17</v>
      </c>
      <c r="G5" s="11" t="n">
        <v>3.9</v>
      </c>
      <c r="H5" s="1" t="n">
        <v>4</v>
      </c>
      <c r="I5" s="1" t="n">
        <f aca="false">G5/5*75</f>
        <v>58.5</v>
      </c>
      <c r="J5" s="1" t="s">
        <v>17</v>
      </c>
      <c r="K5" s="2" t="n">
        <f aca="false">D5+E5+I5</f>
        <v>83.5</v>
      </c>
      <c r="L5" s="2" t="n">
        <v>4</v>
      </c>
    </row>
    <row r="6" customFormat="false" ht="12.75" hidden="false" customHeight="false" outlineLevel="0" collapsed="false">
      <c r="A6" s="2" t="s">
        <v>372</v>
      </c>
      <c r="B6" s="6" t="s">
        <v>373</v>
      </c>
      <c r="C6" s="6" t="s">
        <v>365</v>
      </c>
      <c r="D6" s="1" t="s">
        <v>15</v>
      </c>
      <c r="E6" s="1" t="s">
        <v>16</v>
      </c>
      <c r="F6" s="1" t="s">
        <v>17</v>
      </c>
      <c r="G6" s="10" t="n">
        <v>3.79</v>
      </c>
      <c r="H6" s="1" t="n">
        <v>5</v>
      </c>
      <c r="I6" s="1" t="n">
        <f aca="false">G6/5*75</f>
        <v>56.85</v>
      </c>
      <c r="J6" s="1" t="s">
        <v>17</v>
      </c>
      <c r="K6" s="2" t="n">
        <f aca="false">D6+E6+I6</f>
        <v>81.85</v>
      </c>
      <c r="L6" s="2" t="n">
        <v>5</v>
      </c>
    </row>
    <row r="7" customFormat="false" ht="12.75" hidden="false" customHeight="false" outlineLevel="0" collapsed="false">
      <c r="A7" s="2" t="s">
        <v>374</v>
      </c>
      <c r="B7" s="6" t="s">
        <v>375</v>
      </c>
      <c r="C7" s="6" t="s">
        <v>365</v>
      </c>
      <c r="D7" s="1" t="s">
        <v>15</v>
      </c>
      <c r="E7" s="1" t="s">
        <v>56</v>
      </c>
      <c r="F7" s="1" t="s">
        <v>17</v>
      </c>
      <c r="G7" s="10" t="n">
        <v>3.76</v>
      </c>
      <c r="H7" s="1" t="n">
        <v>6</v>
      </c>
      <c r="I7" s="1" t="n">
        <f aca="false">G7/5*75</f>
        <v>56.4</v>
      </c>
      <c r="J7" s="1" t="s">
        <v>40</v>
      </c>
      <c r="K7" s="2" t="n">
        <f aca="false">D7+E7+I7</f>
        <v>79.4</v>
      </c>
      <c r="L7" s="2" t="n">
        <v>6</v>
      </c>
    </row>
    <row r="8" customFormat="false" ht="12.75" hidden="false" customHeight="false" outlineLevel="0" collapsed="false">
      <c r="A8" s="2" t="s">
        <v>376</v>
      </c>
      <c r="B8" s="6" t="s">
        <v>377</v>
      </c>
      <c r="C8" s="6" t="s">
        <v>365</v>
      </c>
      <c r="D8" s="1" t="s">
        <v>15</v>
      </c>
      <c r="E8" s="1" t="s">
        <v>16</v>
      </c>
      <c r="F8" s="1" t="s">
        <v>17</v>
      </c>
      <c r="G8" s="10" t="n">
        <v>3.62</v>
      </c>
      <c r="H8" s="1" t="n">
        <v>8</v>
      </c>
      <c r="I8" s="1" t="n">
        <f aca="false">G8/5*75</f>
        <v>54.3</v>
      </c>
      <c r="J8" s="1" t="s">
        <v>17</v>
      </c>
      <c r="K8" s="2" t="n">
        <f aca="false">D8+E8+I8</f>
        <v>79.3</v>
      </c>
      <c r="L8" s="2" t="n">
        <v>7</v>
      </c>
    </row>
    <row r="9" customFormat="false" ht="12.75" hidden="false" customHeight="false" outlineLevel="0" collapsed="false">
      <c r="A9" s="2" t="s">
        <v>378</v>
      </c>
      <c r="B9" s="6" t="s">
        <v>379</v>
      </c>
      <c r="C9" s="6" t="s">
        <v>365</v>
      </c>
      <c r="D9" s="1" t="s">
        <v>15</v>
      </c>
      <c r="E9" s="1" t="s">
        <v>56</v>
      </c>
      <c r="F9" s="1" t="s">
        <v>17</v>
      </c>
      <c r="G9" s="10" t="n">
        <v>3.75</v>
      </c>
      <c r="H9" s="1" t="n">
        <v>7</v>
      </c>
      <c r="I9" s="1" t="n">
        <f aca="false">G9/5*75</f>
        <v>56.25</v>
      </c>
      <c r="J9" s="1" t="s">
        <v>40</v>
      </c>
      <c r="K9" s="2" t="n">
        <f aca="false">D9+E9+I9</f>
        <v>79.25</v>
      </c>
      <c r="L9" s="2" t="n">
        <v>8</v>
      </c>
    </row>
    <row r="10" customFormat="false" ht="12.75" hidden="false" customHeight="false" outlineLevel="0" collapsed="false">
      <c r="A10" s="2" t="s">
        <v>380</v>
      </c>
      <c r="B10" s="6" t="s">
        <v>381</v>
      </c>
      <c r="C10" s="6" t="s">
        <v>365</v>
      </c>
      <c r="D10" s="1" t="s">
        <v>15</v>
      </c>
      <c r="E10" s="1" t="s">
        <v>16</v>
      </c>
      <c r="F10" s="1" t="s">
        <v>17</v>
      </c>
      <c r="G10" s="10" t="n">
        <v>3.54</v>
      </c>
      <c r="H10" s="1" t="n">
        <v>10</v>
      </c>
      <c r="I10" s="1" t="n">
        <f aca="false">G10/5*75</f>
        <v>53.1</v>
      </c>
      <c r="J10" s="1" t="s">
        <v>17</v>
      </c>
      <c r="K10" s="2" t="n">
        <f aca="false">D10+E10+I10</f>
        <v>78.1</v>
      </c>
      <c r="L10" s="2" t="n">
        <v>9</v>
      </c>
    </row>
    <row r="11" customFormat="false" ht="12.75" hidden="false" customHeight="false" outlineLevel="0" collapsed="false">
      <c r="A11" s="2" t="s">
        <v>382</v>
      </c>
      <c r="B11" s="6" t="s">
        <v>383</v>
      </c>
      <c r="C11" s="6" t="s">
        <v>365</v>
      </c>
      <c r="D11" s="1" t="s">
        <v>15</v>
      </c>
      <c r="E11" s="1" t="s">
        <v>16</v>
      </c>
      <c r="F11" s="1" t="s">
        <v>17</v>
      </c>
      <c r="G11" s="10" t="n">
        <v>3.48</v>
      </c>
      <c r="H11" s="1" t="n">
        <v>13</v>
      </c>
      <c r="I11" s="1" t="n">
        <f aca="false">G11/5*75</f>
        <v>52.2</v>
      </c>
      <c r="J11" s="1" t="s">
        <v>17</v>
      </c>
      <c r="K11" s="2" t="n">
        <f aca="false">D11+E11+I11</f>
        <v>77.2</v>
      </c>
      <c r="L11" s="2" t="n">
        <v>10</v>
      </c>
    </row>
    <row r="12" customFormat="false" ht="12.75" hidden="false" customHeight="false" outlineLevel="0" collapsed="false">
      <c r="A12" s="2" t="s">
        <v>384</v>
      </c>
      <c r="B12" s="6" t="s">
        <v>385</v>
      </c>
      <c r="C12" s="6" t="s">
        <v>365</v>
      </c>
      <c r="D12" s="1" t="s">
        <v>15</v>
      </c>
      <c r="E12" s="1" t="s">
        <v>56</v>
      </c>
      <c r="F12" s="1" t="s">
        <v>17</v>
      </c>
      <c r="G12" s="10" t="n">
        <v>3.49</v>
      </c>
      <c r="H12" s="1" t="n">
        <v>12</v>
      </c>
      <c r="I12" s="1" t="n">
        <f aca="false">G12/5*75</f>
        <v>52.35</v>
      </c>
      <c r="J12" s="1" t="s">
        <v>40</v>
      </c>
      <c r="K12" s="2" t="n">
        <f aca="false">D12+E12+I12</f>
        <v>75.35</v>
      </c>
      <c r="L12" s="2" t="n">
        <v>11</v>
      </c>
    </row>
    <row r="13" customFormat="false" ht="12.75" hidden="false" customHeight="false" outlineLevel="0" collapsed="false">
      <c r="A13" s="2" t="s">
        <v>386</v>
      </c>
      <c r="B13" s="6" t="s">
        <v>387</v>
      </c>
      <c r="C13" s="6" t="s">
        <v>365</v>
      </c>
      <c r="D13" s="1" t="s">
        <v>15</v>
      </c>
      <c r="E13" s="1" t="n">
        <v>10</v>
      </c>
      <c r="F13" s="1" t="s">
        <v>17</v>
      </c>
      <c r="G13" s="10" t="n">
        <v>3.32</v>
      </c>
      <c r="H13" s="1" t="n">
        <v>16</v>
      </c>
      <c r="I13" s="1" t="n">
        <f aca="false">G13/5*75</f>
        <v>49.8</v>
      </c>
      <c r="J13" s="1" t="s">
        <v>17</v>
      </c>
      <c r="K13" s="2" t="n">
        <f aca="false">D13+E13+I13</f>
        <v>74.8</v>
      </c>
      <c r="L13" s="2" t="n">
        <v>12</v>
      </c>
    </row>
    <row r="14" customFormat="false" ht="12.75" hidden="false" customHeight="false" outlineLevel="0" collapsed="false">
      <c r="A14" s="2" t="s">
        <v>388</v>
      </c>
      <c r="B14" s="6" t="s">
        <v>389</v>
      </c>
      <c r="C14" s="6" t="s">
        <v>365</v>
      </c>
      <c r="D14" s="1" t="s">
        <v>15</v>
      </c>
      <c r="E14" s="1" t="s">
        <v>56</v>
      </c>
      <c r="F14" s="1" t="s">
        <v>17</v>
      </c>
      <c r="G14" s="10" t="n">
        <v>3.3</v>
      </c>
      <c r="H14" s="1" t="n">
        <v>17</v>
      </c>
      <c r="I14" s="1" t="n">
        <f aca="false">G14/5*75</f>
        <v>49.5</v>
      </c>
      <c r="J14" s="1" t="s">
        <v>40</v>
      </c>
      <c r="K14" s="2" t="n">
        <f aca="false">D14+E14+I14</f>
        <v>72.5</v>
      </c>
      <c r="L14" s="2" t="n">
        <v>13</v>
      </c>
    </row>
    <row r="15" customFormat="false" ht="12.75" hidden="false" customHeight="false" outlineLevel="0" collapsed="false">
      <c r="A15" s="2" t="s">
        <v>390</v>
      </c>
      <c r="B15" s="6" t="s">
        <v>391</v>
      </c>
      <c r="C15" s="6" t="s">
        <v>365</v>
      </c>
      <c r="D15" s="1" t="s">
        <v>15</v>
      </c>
      <c r="E15" s="1" t="s">
        <v>56</v>
      </c>
      <c r="F15" s="1" t="s">
        <v>17</v>
      </c>
      <c r="G15" s="10" t="n">
        <v>3.29</v>
      </c>
      <c r="H15" s="1" t="n">
        <v>18</v>
      </c>
      <c r="I15" s="1" t="n">
        <f aca="false">G15/5*75</f>
        <v>49.35</v>
      </c>
      <c r="J15" s="1" t="s">
        <v>40</v>
      </c>
      <c r="K15" s="2" t="n">
        <f aca="false">D15+E15+I15</f>
        <v>72.35</v>
      </c>
      <c r="L15" s="2" t="n">
        <v>14</v>
      </c>
    </row>
    <row r="16" customFormat="false" ht="12.75" hidden="false" customHeight="false" outlineLevel="0" collapsed="false">
      <c r="A16" s="2" t="s">
        <v>392</v>
      </c>
      <c r="B16" s="6" t="s">
        <v>393</v>
      </c>
      <c r="C16" s="6" t="s">
        <v>365</v>
      </c>
      <c r="D16" s="1" t="s">
        <v>39</v>
      </c>
      <c r="E16" s="1" t="s">
        <v>56</v>
      </c>
      <c r="F16" s="1" t="s">
        <v>40</v>
      </c>
      <c r="G16" s="10" t="n">
        <v>3.48</v>
      </c>
      <c r="H16" s="1" t="n">
        <v>14</v>
      </c>
      <c r="I16" s="1" t="n">
        <f aca="false">G16/5*75</f>
        <v>52.2</v>
      </c>
      <c r="J16" s="1" t="s">
        <v>40</v>
      </c>
      <c r="K16" s="2" t="n">
        <f aca="false">D16+E16+I16</f>
        <v>72.2</v>
      </c>
      <c r="L16" s="2" t="n">
        <v>15</v>
      </c>
    </row>
    <row r="17" customFormat="false" ht="12.75" hidden="false" customHeight="false" outlineLevel="0" collapsed="false">
      <c r="A17" s="2" t="s">
        <v>394</v>
      </c>
      <c r="B17" s="6" t="s">
        <v>395</v>
      </c>
      <c r="C17" s="6" t="s">
        <v>365</v>
      </c>
      <c r="D17" s="1" t="s">
        <v>15</v>
      </c>
      <c r="E17" s="1" t="s">
        <v>16</v>
      </c>
      <c r="F17" s="1" t="s">
        <v>17</v>
      </c>
      <c r="G17" s="10" t="n">
        <v>3.14</v>
      </c>
      <c r="H17" s="1" t="n">
        <v>22</v>
      </c>
      <c r="I17" s="1" t="n">
        <f aca="false">G17/5*75</f>
        <v>47.1</v>
      </c>
      <c r="J17" s="1" t="s">
        <v>17</v>
      </c>
      <c r="K17" s="2" t="n">
        <f aca="false">D17+E17+I17</f>
        <v>72.1</v>
      </c>
      <c r="L17" s="2" t="n">
        <v>16</v>
      </c>
    </row>
    <row r="18" customFormat="false" ht="12.75" hidden="false" customHeight="false" outlineLevel="0" collapsed="false">
      <c r="A18" s="2" t="s">
        <v>396</v>
      </c>
      <c r="B18" s="6" t="s">
        <v>397</v>
      </c>
      <c r="C18" s="6" t="s">
        <v>365</v>
      </c>
      <c r="D18" s="1" t="s">
        <v>15</v>
      </c>
      <c r="E18" s="1" t="s">
        <v>56</v>
      </c>
      <c r="F18" s="1" t="s">
        <v>17</v>
      </c>
      <c r="G18" s="10" t="n">
        <v>3.24</v>
      </c>
      <c r="H18" s="1" t="n">
        <v>19</v>
      </c>
      <c r="I18" s="1" t="n">
        <f aca="false">G18/5*75</f>
        <v>48.6</v>
      </c>
      <c r="J18" s="1" t="s">
        <v>40</v>
      </c>
      <c r="K18" s="2" t="n">
        <f aca="false">D18+E18+I18</f>
        <v>71.6</v>
      </c>
      <c r="L18" s="2" t="n">
        <v>17</v>
      </c>
    </row>
    <row r="19" customFormat="false" ht="12.75" hidden="false" customHeight="false" outlineLevel="0" collapsed="false">
      <c r="A19" s="2" t="s">
        <v>398</v>
      </c>
      <c r="B19" s="6" t="s">
        <v>399</v>
      </c>
      <c r="C19" s="6" t="s">
        <v>365</v>
      </c>
      <c r="D19" s="1" t="s">
        <v>15</v>
      </c>
      <c r="E19" s="1" t="s">
        <v>35</v>
      </c>
      <c r="F19" s="1" t="s">
        <v>17</v>
      </c>
      <c r="G19" s="10" t="n">
        <v>3.35</v>
      </c>
      <c r="H19" s="1" t="n">
        <v>15</v>
      </c>
      <c r="I19" s="1" t="n">
        <f aca="false">G19/5*75</f>
        <v>50.25</v>
      </c>
      <c r="J19" s="1" t="s">
        <v>31</v>
      </c>
      <c r="K19" s="2" t="n">
        <f aca="false">D19+E19+I19</f>
        <v>71.25</v>
      </c>
      <c r="L19" s="2" t="n">
        <v>18</v>
      </c>
    </row>
    <row r="20" customFormat="false" ht="12.75" hidden="false" customHeight="false" outlineLevel="0" collapsed="false">
      <c r="A20" s="2" t="s">
        <v>400</v>
      </c>
      <c r="B20" s="6" t="s">
        <v>401</v>
      </c>
      <c r="C20" s="6" t="s">
        <v>365</v>
      </c>
      <c r="D20" s="1" t="s">
        <v>15</v>
      </c>
      <c r="E20" s="1" t="s">
        <v>56</v>
      </c>
      <c r="F20" s="1" t="s">
        <v>17</v>
      </c>
      <c r="G20" s="10" t="n">
        <v>3.2</v>
      </c>
      <c r="H20" s="1" t="n">
        <v>21</v>
      </c>
      <c r="I20" s="1" t="n">
        <f aca="false">G20/5*75</f>
        <v>48</v>
      </c>
      <c r="J20" s="1" t="s">
        <v>40</v>
      </c>
      <c r="K20" s="2" t="n">
        <f aca="false">D20+E20+I20</f>
        <v>71</v>
      </c>
      <c r="L20" s="2" t="n">
        <v>19</v>
      </c>
    </row>
    <row r="21" customFormat="false" ht="12.75" hidden="false" customHeight="false" outlineLevel="0" collapsed="false">
      <c r="A21" s="2" t="s">
        <v>402</v>
      </c>
      <c r="B21" s="6" t="s">
        <v>403</v>
      </c>
      <c r="C21" s="6" t="s">
        <v>365</v>
      </c>
      <c r="D21" s="1" t="s">
        <v>30</v>
      </c>
      <c r="E21" s="1" t="s">
        <v>56</v>
      </c>
      <c r="F21" s="1" t="s">
        <v>31</v>
      </c>
      <c r="G21" s="10" t="n">
        <v>3.5</v>
      </c>
      <c r="H21" s="1" t="n">
        <v>11</v>
      </c>
      <c r="I21" s="1" t="n">
        <f aca="false">G21/5*75</f>
        <v>52.5</v>
      </c>
      <c r="J21" s="1" t="s">
        <v>40</v>
      </c>
      <c r="K21" s="2" t="n">
        <f aca="false">D21+E21+I21</f>
        <v>69.5</v>
      </c>
      <c r="L21" s="2" t="n">
        <v>20</v>
      </c>
    </row>
    <row r="22" customFormat="false" ht="12.75" hidden="false" customHeight="false" outlineLevel="0" collapsed="false">
      <c r="A22" s="2" t="s">
        <v>404</v>
      </c>
      <c r="B22" s="6" t="s">
        <v>405</v>
      </c>
      <c r="C22" s="6" t="s">
        <v>365</v>
      </c>
      <c r="D22" s="1" t="s">
        <v>30</v>
      </c>
      <c r="E22" s="1" t="s">
        <v>35</v>
      </c>
      <c r="F22" s="1" t="s">
        <v>31</v>
      </c>
      <c r="G22" s="10" t="n">
        <v>3.62</v>
      </c>
      <c r="H22" s="1" t="n">
        <v>9</v>
      </c>
      <c r="I22" s="1" t="n">
        <f aca="false">G22/5*75</f>
        <v>54.3</v>
      </c>
      <c r="J22" s="1" t="s">
        <v>31</v>
      </c>
      <c r="K22" s="2" t="n">
        <f aca="false">D22+E22+I22</f>
        <v>69.3</v>
      </c>
      <c r="L22" s="2" t="n">
        <v>21</v>
      </c>
    </row>
    <row r="23" customFormat="false" ht="12.75" hidden="false" customHeight="false" outlineLevel="0" collapsed="false">
      <c r="A23" s="2" t="s">
        <v>406</v>
      </c>
      <c r="B23" s="6" t="s">
        <v>407</v>
      </c>
      <c r="C23" s="6" t="s">
        <v>365</v>
      </c>
      <c r="D23" s="1" t="s">
        <v>15</v>
      </c>
      <c r="E23" s="1" t="s">
        <v>56</v>
      </c>
      <c r="F23" s="1" t="s">
        <v>17</v>
      </c>
      <c r="G23" s="10" t="n">
        <v>3.02</v>
      </c>
      <c r="H23" s="1" t="n">
        <v>26</v>
      </c>
      <c r="I23" s="1" t="n">
        <f aca="false">G23/5*75</f>
        <v>45.3</v>
      </c>
      <c r="J23" s="1" t="s">
        <v>40</v>
      </c>
      <c r="K23" s="2" t="n">
        <f aca="false">D23+E23+I23</f>
        <v>68.3</v>
      </c>
      <c r="L23" s="2" t="n">
        <v>22</v>
      </c>
    </row>
    <row r="24" customFormat="false" ht="12.75" hidden="false" customHeight="false" outlineLevel="0" collapsed="false">
      <c r="A24" s="2" t="s">
        <v>408</v>
      </c>
      <c r="B24" s="6" t="s">
        <v>409</v>
      </c>
      <c r="C24" s="6" t="s">
        <v>365</v>
      </c>
      <c r="D24" s="1" t="s">
        <v>15</v>
      </c>
      <c r="E24" s="1" t="s">
        <v>56</v>
      </c>
      <c r="F24" s="1" t="s">
        <v>17</v>
      </c>
      <c r="G24" s="10" t="n">
        <v>2.98</v>
      </c>
      <c r="H24" s="1" t="n">
        <v>27</v>
      </c>
      <c r="I24" s="1" t="n">
        <f aca="false">G24/5*75</f>
        <v>44.7</v>
      </c>
      <c r="J24" s="1" t="s">
        <v>40</v>
      </c>
      <c r="K24" s="2" t="n">
        <f aca="false">D24+E24+I24</f>
        <v>67.7</v>
      </c>
      <c r="L24" s="2" t="n">
        <v>23</v>
      </c>
    </row>
    <row r="25" customFormat="false" ht="12.75" hidden="false" customHeight="false" outlineLevel="0" collapsed="false">
      <c r="A25" s="2" t="s">
        <v>410</v>
      </c>
      <c r="B25" s="6" t="s">
        <v>411</v>
      </c>
      <c r="C25" s="6" t="s">
        <v>365</v>
      </c>
      <c r="D25" s="1" t="s">
        <v>15</v>
      </c>
      <c r="E25" s="1" t="s">
        <v>35</v>
      </c>
      <c r="F25" s="1" t="s">
        <v>17</v>
      </c>
      <c r="G25" s="10" t="n">
        <v>2.87</v>
      </c>
      <c r="H25" s="1" t="n">
        <v>28</v>
      </c>
      <c r="I25" s="1" t="n">
        <f aca="false">G25/5*75</f>
        <v>43.05</v>
      </c>
      <c r="J25" s="1" t="s">
        <v>31</v>
      </c>
      <c r="K25" s="2" t="n">
        <f aca="false">D25+E25+I25</f>
        <v>64.05</v>
      </c>
      <c r="L25" s="2" t="n">
        <v>24</v>
      </c>
    </row>
    <row r="26" customFormat="false" ht="12.75" hidden="false" customHeight="false" outlineLevel="0" collapsed="false">
      <c r="A26" s="2" t="s">
        <v>412</v>
      </c>
      <c r="B26" s="6" t="s">
        <v>413</v>
      </c>
      <c r="C26" s="6" t="s">
        <v>365</v>
      </c>
      <c r="D26" s="1" t="s">
        <v>30</v>
      </c>
      <c r="E26" s="1" t="s">
        <v>56</v>
      </c>
      <c r="F26" s="1" t="s">
        <v>31</v>
      </c>
      <c r="G26" s="10" t="n">
        <v>2.84</v>
      </c>
      <c r="H26" s="1" t="n">
        <v>29</v>
      </c>
      <c r="I26" s="1" t="n">
        <f aca="false">G26/5*75</f>
        <v>42.6</v>
      </c>
      <c r="J26" s="1" t="s">
        <v>40</v>
      </c>
      <c r="K26" s="2" t="n">
        <f aca="false">D26+E26+I26</f>
        <v>59.6</v>
      </c>
      <c r="L26" s="2" t="n">
        <v>25</v>
      </c>
    </row>
    <row r="27" customFormat="false" ht="12.75" hidden="false" customHeight="false" outlineLevel="0" collapsed="false">
      <c r="A27" s="2" t="s">
        <v>414</v>
      </c>
      <c r="B27" s="6" t="s">
        <v>415</v>
      </c>
      <c r="C27" s="6" t="s">
        <v>365</v>
      </c>
      <c r="D27" s="1" t="s">
        <v>30</v>
      </c>
      <c r="E27" s="1" t="s">
        <v>96</v>
      </c>
      <c r="F27" s="1" t="s">
        <v>31</v>
      </c>
      <c r="G27" s="10" t="n">
        <v>3.24</v>
      </c>
      <c r="H27" s="1" t="n">
        <v>20</v>
      </c>
      <c r="I27" s="1" t="n">
        <f aca="false">G27/5*75</f>
        <v>48.6</v>
      </c>
      <c r="J27" s="1" t="s">
        <v>98</v>
      </c>
      <c r="K27" s="2" t="n">
        <f aca="false">D27+E27+I27</f>
        <v>57.6</v>
      </c>
      <c r="L27" s="2" t="n">
        <v>26</v>
      </c>
    </row>
    <row r="28" customFormat="false" ht="12.75" hidden="false" customHeight="false" outlineLevel="0" collapsed="false">
      <c r="A28" s="2" t="s">
        <v>416</v>
      </c>
      <c r="B28" s="6" t="s">
        <v>417</v>
      </c>
      <c r="C28" s="6" t="s">
        <v>365</v>
      </c>
      <c r="D28" s="1" t="s">
        <v>30</v>
      </c>
      <c r="E28" s="1" t="s">
        <v>96</v>
      </c>
      <c r="F28" s="1" t="s">
        <v>31</v>
      </c>
      <c r="G28" s="10" t="n">
        <v>3.12</v>
      </c>
      <c r="H28" s="1" t="n">
        <v>23</v>
      </c>
      <c r="I28" s="1" t="n">
        <f aca="false">G28/5*75</f>
        <v>46.8</v>
      </c>
      <c r="J28" s="1" t="s">
        <v>98</v>
      </c>
      <c r="K28" s="2" t="n">
        <f aca="false">D28+E28+I28</f>
        <v>55.8</v>
      </c>
      <c r="L28" s="2" t="n">
        <v>27</v>
      </c>
    </row>
    <row r="29" customFormat="false" ht="12.75" hidden="false" customHeight="false" outlineLevel="0" collapsed="false">
      <c r="A29" s="2" t="s">
        <v>418</v>
      </c>
      <c r="B29" s="6" t="s">
        <v>419</v>
      </c>
      <c r="C29" s="6" t="s">
        <v>365</v>
      </c>
      <c r="D29" s="1" t="s">
        <v>30</v>
      </c>
      <c r="E29" s="1" t="s">
        <v>96</v>
      </c>
      <c r="F29" s="1" t="s">
        <v>31</v>
      </c>
      <c r="G29" s="10" t="n">
        <v>3.1</v>
      </c>
      <c r="H29" s="1" t="n">
        <v>24</v>
      </c>
      <c r="I29" s="1" t="n">
        <f aca="false">G29/5*75</f>
        <v>46.5</v>
      </c>
      <c r="J29" s="1" t="s">
        <v>98</v>
      </c>
      <c r="K29" s="2" t="n">
        <f aca="false">D29+E29+I29</f>
        <v>55.5</v>
      </c>
      <c r="L29" s="2" t="n">
        <v>28</v>
      </c>
    </row>
    <row r="30" customFormat="false" ht="12.75" hidden="false" customHeight="false" outlineLevel="0" collapsed="false">
      <c r="A30" s="2" t="s">
        <v>420</v>
      </c>
      <c r="B30" s="6" t="s">
        <v>421</v>
      </c>
      <c r="C30" s="6" t="s">
        <v>365</v>
      </c>
      <c r="D30" s="1" t="s">
        <v>30</v>
      </c>
      <c r="E30" s="1" t="s">
        <v>96</v>
      </c>
      <c r="F30" s="1" t="s">
        <v>31</v>
      </c>
      <c r="G30" s="10" t="n">
        <v>3.04</v>
      </c>
      <c r="H30" s="1" t="n">
        <v>25</v>
      </c>
      <c r="I30" s="1" t="n">
        <f aca="false">G30/5*75</f>
        <v>45.6</v>
      </c>
      <c r="J30" s="1" t="s">
        <v>98</v>
      </c>
      <c r="K30" s="2" t="n">
        <f aca="false">D30+E30+I30</f>
        <v>54.6</v>
      </c>
      <c r="L30" s="2" t="n">
        <v>29</v>
      </c>
    </row>
    <row r="31" customFormat="false" ht="12.75" hidden="false" customHeight="false" outlineLevel="0" collapsed="false">
      <c r="A31" s="2" t="s">
        <v>422</v>
      </c>
      <c r="B31" s="6" t="s">
        <v>423</v>
      </c>
      <c r="C31" s="6" t="s">
        <v>365</v>
      </c>
      <c r="D31" s="1" t="s">
        <v>30</v>
      </c>
      <c r="E31" s="1" t="s">
        <v>96</v>
      </c>
      <c r="F31" s="1" t="s">
        <v>31</v>
      </c>
      <c r="G31" s="10" t="n">
        <v>2.73</v>
      </c>
      <c r="H31" s="1" t="n">
        <v>30</v>
      </c>
      <c r="I31" s="1" t="n">
        <f aca="false">G31/5*75</f>
        <v>40.95</v>
      </c>
      <c r="J31" s="1" t="s">
        <v>98</v>
      </c>
      <c r="K31" s="2" t="n">
        <f aca="false">D31+E31+I31</f>
        <v>49.95</v>
      </c>
      <c r="L31" s="2" t="n">
        <v>30</v>
      </c>
    </row>
  </sheetData>
  <autoFilter ref="A1:L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2" t="s">
        <v>424</v>
      </c>
      <c r="B2" s="6" t="s">
        <v>425</v>
      </c>
      <c r="C2" s="6" t="s">
        <v>426</v>
      </c>
      <c r="D2" s="2" t="s">
        <v>15</v>
      </c>
      <c r="E2" s="2" t="s">
        <v>16</v>
      </c>
      <c r="F2" s="2" t="s">
        <v>17</v>
      </c>
      <c r="G2" s="12" t="n">
        <v>3.97</v>
      </c>
      <c r="H2" s="8" t="n">
        <v>1</v>
      </c>
      <c r="I2" s="8" t="n">
        <f aca="false">G2/5*75</f>
        <v>59.55</v>
      </c>
      <c r="J2" s="2" t="s">
        <v>17</v>
      </c>
      <c r="K2" s="1" t="n">
        <f aca="false">D2+E2+I2</f>
        <v>84.55</v>
      </c>
      <c r="L2" s="2" t="n">
        <v>1</v>
      </c>
    </row>
    <row r="3" customFormat="false" ht="12.75" hidden="false" customHeight="false" outlineLevel="0" collapsed="false">
      <c r="A3" s="2" t="s">
        <v>427</v>
      </c>
      <c r="B3" s="6" t="s">
        <v>428</v>
      </c>
      <c r="C3" s="6" t="s">
        <v>426</v>
      </c>
      <c r="D3" s="2" t="s">
        <v>15</v>
      </c>
      <c r="E3" s="2" t="s">
        <v>16</v>
      </c>
      <c r="F3" s="2" t="s">
        <v>17</v>
      </c>
      <c r="G3" s="8" t="n">
        <v>3.92</v>
      </c>
      <c r="H3" s="8" t="n">
        <v>2</v>
      </c>
      <c r="I3" s="8" t="n">
        <f aca="false">G3*15</f>
        <v>58.8</v>
      </c>
      <c r="J3" s="2" t="s">
        <v>17</v>
      </c>
      <c r="K3" s="1" t="n">
        <f aca="false">D3+E3+I3</f>
        <v>83.8</v>
      </c>
      <c r="L3" s="2" t="n">
        <v>2</v>
      </c>
    </row>
    <row r="4" customFormat="false" ht="12.75" hidden="false" customHeight="false" outlineLevel="0" collapsed="false">
      <c r="A4" s="2" t="s">
        <v>429</v>
      </c>
      <c r="B4" s="6" t="s">
        <v>430</v>
      </c>
      <c r="C4" s="6" t="s">
        <v>426</v>
      </c>
      <c r="D4" s="2" t="s">
        <v>15</v>
      </c>
      <c r="E4" s="2" t="s">
        <v>16</v>
      </c>
      <c r="F4" s="2" t="s">
        <v>17</v>
      </c>
      <c r="G4" s="12" t="n">
        <v>3.64</v>
      </c>
      <c r="H4" s="1" t="n">
        <v>3</v>
      </c>
      <c r="I4" s="8" t="n">
        <f aca="false">G4/5*75</f>
        <v>54.6</v>
      </c>
      <c r="J4" s="2" t="s">
        <v>17</v>
      </c>
      <c r="K4" s="1" t="n">
        <f aca="false">D4+E4+I4</f>
        <v>79.6</v>
      </c>
      <c r="L4" s="2" t="n">
        <v>3</v>
      </c>
    </row>
    <row r="5" customFormat="false" ht="12.75" hidden="false" customHeight="false" outlineLevel="0" collapsed="false">
      <c r="A5" s="2" t="s">
        <v>431</v>
      </c>
      <c r="B5" s="6" t="s">
        <v>432</v>
      </c>
      <c r="C5" s="6" t="s">
        <v>426</v>
      </c>
      <c r="D5" s="2" t="s">
        <v>15</v>
      </c>
      <c r="E5" s="2" t="s">
        <v>16</v>
      </c>
      <c r="F5" s="2" t="s">
        <v>17</v>
      </c>
      <c r="G5" s="12" t="n">
        <v>3.61</v>
      </c>
      <c r="H5" s="8" t="n">
        <v>4</v>
      </c>
      <c r="I5" s="8" t="n">
        <f aca="false">G5/5*75</f>
        <v>54.15</v>
      </c>
      <c r="J5" s="2" t="s">
        <v>17</v>
      </c>
      <c r="K5" s="1" t="n">
        <f aca="false">D5+E5+I5</f>
        <v>79.15</v>
      </c>
      <c r="L5" s="2" t="n">
        <v>4</v>
      </c>
    </row>
    <row r="6" customFormat="false" ht="12.75" hidden="false" customHeight="false" outlineLevel="0" collapsed="false">
      <c r="A6" s="2" t="s">
        <v>433</v>
      </c>
      <c r="B6" s="6" t="s">
        <v>434</v>
      </c>
      <c r="C6" s="6" t="s">
        <v>426</v>
      </c>
      <c r="D6" s="2" t="s">
        <v>15</v>
      </c>
      <c r="E6" s="2" t="s">
        <v>16</v>
      </c>
      <c r="F6" s="2" t="s">
        <v>17</v>
      </c>
      <c r="G6" s="12" t="n">
        <v>3.56</v>
      </c>
      <c r="H6" s="8" t="n">
        <v>5</v>
      </c>
      <c r="I6" s="8" t="n">
        <f aca="false">G6/5*75</f>
        <v>53.4</v>
      </c>
      <c r="J6" s="2" t="s">
        <v>17</v>
      </c>
      <c r="K6" s="1" t="n">
        <f aca="false">D6+E6+I6</f>
        <v>78.4</v>
      </c>
      <c r="L6" s="2" t="n">
        <v>5</v>
      </c>
    </row>
    <row r="7" customFormat="false" ht="12.75" hidden="false" customHeight="false" outlineLevel="0" collapsed="false">
      <c r="A7" s="2" t="s">
        <v>435</v>
      </c>
      <c r="B7" s="6" t="s">
        <v>436</v>
      </c>
      <c r="C7" s="6" t="s">
        <v>426</v>
      </c>
      <c r="D7" s="2" t="s">
        <v>15</v>
      </c>
      <c r="E7" s="2" t="s">
        <v>16</v>
      </c>
      <c r="F7" s="2" t="s">
        <v>17</v>
      </c>
      <c r="G7" s="12" t="n">
        <v>3.56</v>
      </c>
      <c r="H7" s="8" t="n">
        <v>6</v>
      </c>
      <c r="I7" s="8" t="n">
        <f aca="false">G7/5*75</f>
        <v>53.4</v>
      </c>
      <c r="J7" s="2" t="s">
        <v>17</v>
      </c>
      <c r="K7" s="1" t="n">
        <f aca="false">D7+E7+I7</f>
        <v>78.4</v>
      </c>
      <c r="L7" s="2" t="n">
        <v>6</v>
      </c>
    </row>
    <row r="8" customFormat="false" ht="12.75" hidden="false" customHeight="false" outlineLevel="0" collapsed="false">
      <c r="A8" s="2" t="s">
        <v>437</v>
      </c>
      <c r="B8" s="6" t="s">
        <v>438</v>
      </c>
      <c r="C8" s="6" t="s">
        <v>426</v>
      </c>
      <c r="D8" s="2" t="s">
        <v>15</v>
      </c>
      <c r="E8" s="2" t="s">
        <v>16</v>
      </c>
      <c r="F8" s="2" t="s">
        <v>17</v>
      </c>
      <c r="G8" s="12" t="n">
        <v>3.45</v>
      </c>
      <c r="H8" s="1" t="n">
        <v>7</v>
      </c>
      <c r="I8" s="8" t="n">
        <f aca="false">G8/5*75</f>
        <v>51.75</v>
      </c>
      <c r="J8" s="2" t="s">
        <v>17</v>
      </c>
      <c r="K8" s="1" t="n">
        <f aca="false">D8+E8+I8</f>
        <v>76.75</v>
      </c>
      <c r="L8" s="2" t="n">
        <v>7</v>
      </c>
    </row>
    <row r="9" customFormat="false" ht="12.75" hidden="false" customHeight="false" outlineLevel="0" collapsed="false">
      <c r="A9" s="2" t="s">
        <v>439</v>
      </c>
      <c r="B9" s="6" t="s">
        <v>440</v>
      </c>
      <c r="C9" s="6" t="s">
        <v>426</v>
      </c>
      <c r="D9" s="2" t="s">
        <v>15</v>
      </c>
      <c r="E9" s="2" t="s">
        <v>16</v>
      </c>
      <c r="F9" s="2" t="s">
        <v>17</v>
      </c>
      <c r="G9" s="12" t="n">
        <v>3.4</v>
      </c>
      <c r="H9" s="8" t="n">
        <v>8</v>
      </c>
      <c r="I9" s="8" t="n">
        <f aca="false">G9/5*75</f>
        <v>51</v>
      </c>
      <c r="J9" s="2" t="s">
        <v>17</v>
      </c>
      <c r="K9" s="1" t="n">
        <f aca="false">D9+E9+I9</f>
        <v>76</v>
      </c>
      <c r="L9" s="2" t="n">
        <v>8</v>
      </c>
    </row>
    <row r="10" customFormat="false" ht="12.75" hidden="false" customHeight="false" outlineLevel="0" collapsed="false">
      <c r="A10" s="2" t="s">
        <v>441</v>
      </c>
      <c r="B10" s="6" t="s">
        <v>442</v>
      </c>
      <c r="C10" s="6" t="s">
        <v>426</v>
      </c>
      <c r="D10" s="2" t="s">
        <v>15</v>
      </c>
      <c r="E10" s="2" t="s">
        <v>16</v>
      </c>
      <c r="F10" s="2" t="s">
        <v>17</v>
      </c>
      <c r="G10" s="12" t="n">
        <v>3.38</v>
      </c>
      <c r="H10" s="8" t="n">
        <v>10</v>
      </c>
      <c r="I10" s="8" t="n">
        <f aca="false">G10/5*75</f>
        <v>50.7</v>
      </c>
      <c r="J10" s="2" t="s">
        <v>17</v>
      </c>
      <c r="K10" s="1" t="n">
        <f aca="false">D10+E10+I10</f>
        <v>75.7</v>
      </c>
      <c r="L10" s="2" t="n">
        <v>9</v>
      </c>
    </row>
    <row r="11" customFormat="false" ht="12.75" hidden="false" customHeight="false" outlineLevel="0" collapsed="false">
      <c r="A11" s="2" t="s">
        <v>443</v>
      </c>
      <c r="B11" s="6" t="s">
        <v>444</v>
      </c>
      <c r="C11" s="6" t="s">
        <v>426</v>
      </c>
      <c r="D11" s="2" t="s">
        <v>15</v>
      </c>
      <c r="E11" s="2" t="s">
        <v>16</v>
      </c>
      <c r="F11" s="2" t="s">
        <v>17</v>
      </c>
      <c r="G11" s="12" t="n">
        <v>3.32</v>
      </c>
      <c r="H11" s="8" t="n">
        <v>12</v>
      </c>
      <c r="I11" s="8" t="n">
        <f aca="false">G11/5*75</f>
        <v>49.8</v>
      </c>
      <c r="J11" s="2" t="s">
        <v>17</v>
      </c>
      <c r="K11" s="1" t="n">
        <f aca="false">D11+E11+I11</f>
        <v>74.8</v>
      </c>
      <c r="L11" s="2" t="n">
        <v>10</v>
      </c>
    </row>
    <row r="12" customFormat="false" ht="12.75" hidden="false" customHeight="false" outlineLevel="0" collapsed="false">
      <c r="A12" s="2" t="s">
        <v>445</v>
      </c>
      <c r="B12" s="6" t="s">
        <v>446</v>
      </c>
      <c r="C12" s="6" t="s">
        <v>426</v>
      </c>
      <c r="D12" s="2" t="s">
        <v>15</v>
      </c>
      <c r="E12" s="2" t="s">
        <v>16</v>
      </c>
      <c r="F12" s="2" t="s">
        <v>17</v>
      </c>
      <c r="G12" s="12" t="n">
        <v>3.25</v>
      </c>
      <c r="H12" s="1" t="n">
        <v>15</v>
      </c>
      <c r="I12" s="8" t="n">
        <f aca="false">G12/5*75</f>
        <v>48.75</v>
      </c>
      <c r="J12" s="2" t="s">
        <v>17</v>
      </c>
      <c r="K12" s="1" t="n">
        <f aca="false">D12+E12+I12</f>
        <v>73.75</v>
      </c>
      <c r="L12" s="2" t="n">
        <v>11</v>
      </c>
    </row>
    <row r="13" customFormat="false" ht="12.75" hidden="false" customHeight="false" outlineLevel="0" collapsed="false">
      <c r="A13" s="2" t="s">
        <v>447</v>
      </c>
      <c r="B13" s="6" t="s">
        <v>448</v>
      </c>
      <c r="C13" s="6" t="s">
        <v>426</v>
      </c>
      <c r="D13" s="2" t="s">
        <v>15</v>
      </c>
      <c r="E13" s="2" t="s">
        <v>16</v>
      </c>
      <c r="F13" s="2" t="s">
        <v>17</v>
      </c>
      <c r="G13" s="12" t="n">
        <v>3.23</v>
      </c>
      <c r="H13" s="8" t="n">
        <v>16</v>
      </c>
      <c r="I13" s="8" t="n">
        <f aca="false">G13/5*75</f>
        <v>48.45</v>
      </c>
      <c r="J13" s="2" t="s">
        <v>17</v>
      </c>
      <c r="K13" s="1" t="n">
        <f aca="false">D13+E13+I13</f>
        <v>73.45</v>
      </c>
      <c r="L13" s="2" t="n">
        <v>12</v>
      </c>
    </row>
    <row r="14" customFormat="false" ht="12.75" hidden="false" customHeight="false" outlineLevel="0" collapsed="false">
      <c r="A14" s="2" t="s">
        <v>449</v>
      </c>
      <c r="B14" s="6" t="s">
        <v>450</v>
      </c>
      <c r="C14" s="6" t="s">
        <v>426</v>
      </c>
      <c r="D14" s="2" t="s">
        <v>15</v>
      </c>
      <c r="E14" s="2" t="s">
        <v>16</v>
      </c>
      <c r="F14" s="2" t="s">
        <v>17</v>
      </c>
      <c r="G14" s="12" t="n">
        <v>3.17</v>
      </c>
      <c r="H14" s="8" t="n">
        <v>17</v>
      </c>
      <c r="I14" s="8" t="n">
        <f aca="false">G14/5*75</f>
        <v>47.55</v>
      </c>
      <c r="J14" s="2" t="s">
        <v>17</v>
      </c>
      <c r="K14" s="1" t="n">
        <f aca="false">D14+E14+I14</f>
        <v>72.55</v>
      </c>
      <c r="L14" s="2" t="n">
        <v>13</v>
      </c>
    </row>
    <row r="15" customFormat="false" ht="12.75" hidden="false" customHeight="false" outlineLevel="0" collapsed="false">
      <c r="A15" s="2" t="s">
        <v>451</v>
      </c>
      <c r="B15" s="6" t="s">
        <v>452</v>
      </c>
      <c r="C15" s="6" t="s">
        <v>426</v>
      </c>
      <c r="D15" s="2" t="s">
        <v>15</v>
      </c>
      <c r="E15" s="2" t="s">
        <v>16</v>
      </c>
      <c r="F15" s="2" t="s">
        <v>17</v>
      </c>
      <c r="G15" s="12" t="n">
        <v>3.16</v>
      </c>
      <c r="H15" s="8" t="n">
        <v>18</v>
      </c>
      <c r="I15" s="8" t="n">
        <f aca="false">G15/5*75</f>
        <v>47.4</v>
      </c>
      <c r="J15" s="2" t="s">
        <v>17</v>
      </c>
      <c r="K15" s="1" t="n">
        <f aca="false">D15+E15+I15</f>
        <v>72.4</v>
      </c>
      <c r="L15" s="2" t="n">
        <v>14</v>
      </c>
    </row>
    <row r="16" customFormat="false" ht="12.75" hidden="false" customHeight="false" outlineLevel="0" collapsed="false">
      <c r="A16" s="2" t="s">
        <v>453</v>
      </c>
      <c r="B16" s="6" t="s">
        <v>454</v>
      </c>
      <c r="C16" s="6" t="s">
        <v>426</v>
      </c>
      <c r="D16" s="2" t="s">
        <v>15</v>
      </c>
      <c r="E16" s="2" t="s">
        <v>56</v>
      </c>
      <c r="F16" s="2" t="s">
        <v>17</v>
      </c>
      <c r="G16" s="12" t="n">
        <v>3.27</v>
      </c>
      <c r="H16" s="8" t="n">
        <v>14</v>
      </c>
      <c r="I16" s="8" t="n">
        <f aca="false">G16/5*75</f>
        <v>49.05</v>
      </c>
      <c r="J16" s="2" t="s">
        <v>40</v>
      </c>
      <c r="K16" s="1" t="n">
        <f aca="false">D16+E16+I16</f>
        <v>72.05</v>
      </c>
      <c r="L16" s="2" t="n">
        <v>15</v>
      </c>
    </row>
    <row r="17" customFormat="false" ht="12.75" hidden="false" customHeight="false" outlineLevel="0" collapsed="false">
      <c r="A17" s="2" t="s">
        <v>455</v>
      </c>
      <c r="B17" s="6" t="s">
        <v>456</v>
      </c>
      <c r="C17" s="6" t="s">
        <v>426</v>
      </c>
      <c r="D17" s="2" t="s">
        <v>15</v>
      </c>
      <c r="E17" s="2" t="s">
        <v>35</v>
      </c>
      <c r="F17" s="2" t="s">
        <v>17</v>
      </c>
      <c r="G17" s="12" t="n">
        <v>3.39</v>
      </c>
      <c r="H17" s="8" t="n">
        <v>9</v>
      </c>
      <c r="I17" s="8" t="n">
        <f aca="false">G17/5*75</f>
        <v>50.85</v>
      </c>
      <c r="J17" s="2" t="s">
        <v>31</v>
      </c>
      <c r="K17" s="1" t="n">
        <f aca="false">D17+E17+I17</f>
        <v>71.85</v>
      </c>
      <c r="L17" s="2" t="n">
        <v>16</v>
      </c>
    </row>
    <row r="18" customFormat="false" ht="12.75" hidden="false" customHeight="false" outlineLevel="0" collapsed="false">
      <c r="A18" s="2" t="s">
        <v>457</v>
      </c>
      <c r="B18" s="6" t="s">
        <v>458</v>
      </c>
      <c r="C18" s="6" t="s">
        <v>426</v>
      </c>
      <c r="D18" s="2" t="s">
        <v>39</v>
      </c>
      <c r="E18" s="2" t="s">
        <v>16</v>
      </c>
      <c r="F18" s="2" t="s">
        <v>40</v>
      </c>
      <c r="G18" s="12" t="n">
        <v>3.28</v>
      </c>
      <c r="H18" s="8" t="n">
        <v>13</v>
      </c>
      <c r="I18" s="8" t="n">
        <f aca="false">G18/5*75</f>
        <v>49.2</v>
      </c>
      <c r="J18" s="2" t="s">
        <v>17</v>
      </c>
      <c r="K18" s="1" t="n">
        <f aca="false">D18+E18+I18</f>
        <v>71.2</v>
      </c>
      <c r="L18" s="2" t="n">
        <v>17</v>
      </c>
    </row>
    <row r="19" customFormat="false" ht="12.75" hidden="false" customHeight="false" outlineLevel="0" collapsed="false">
      <c r="A19" s="2" t="s">
        <v>459</v>
      </c>
      <c r="B19" s="6" t="s">
        <v>460</v>
      </c>
      <c r="C19" s="6" t="s">
        <v>426</v>
      </c>
      <c r="D19" s="2" t="s">
        <v>15</v>
      </c>
      <c r="E19" s="2" t="s">
        <v>16</v>
      </c>
      <c r="F19" s="2" t="s">
        <v>17</v>
      </c>
      <c r="G19" s="12" t="n">
        <v>3.07</v>
      </c>
      <c r="H19" s="8" t="n">
        <v>20</v>
      </c>
      <c r="I19" s="8" t="n">
        <f aca="false">G19/5*75</f>
        <v>46.05</v>
      </c>
      <c r="J19" s="2" t="s">
        <v>17</v>
      </c>
      <c r="K19" s="1" t="n">
        <f aca="false">D19+E19+I19</f>
        <v>71.05</v>
      </c>
      <c r="L19" s="2" t="n">
        <v>18</v>
      </c>
    </row>
    <row r="20" customFormat="false" ht="12.75" hidden="false" customHeight="false" outlineLevel="0" collapsed="false">
      <c r="A20" s="2" t="s">
        <v>461</v>
      </c>
      <c r="B20" s="6" t="s">
        <v>462</v>
      </c>
      <c r="C20" s="6" t="s">
        <v>426</v>
      </c>
      <c r="D20" s="2" t="s">
        <v>15</v>
      </c>
      <c r="E20" s="2" t="s">
        <v>16</v>
      </c>
      <c r="F20" s="2" t="s">
        <v>17</v>
      </c>
      <c r="G20" s="12" t="n">
        <v>3.05</v>
      </c>
      <c r="H20" s="8" t="n">
        <v>21</v>
      </c>
      <c r="I20" s="8" t="n">
        <f aca="false">G20/5*75</f>
        <v>45.75</v>
      </c>
      <c r="J20" s="2" t="s">
        <v>17</v>
      </c>
      <c r="K20" s="1" t="n">
        <f aca="false">D20+E20+I20</f>
        <v>70.75</v>
      </c>
      <c r="L20" s="2" t="n">
        <v>19</v>
      </c>
    </row>
    <row r="21" customFormat="false" ht="12.75" hidden="false" customHeight="false" outlineLevel="0" collapsed="false">
      <c r="A21" s="2" t="s">
        <v>463</v>
      </c>
      <c r="B21" s="6" t="s">
        <v>464</v>
      </c>
      <c r="C21" s="6" t="s">
        <v>426</v>
      </c>
      <c r="D21" s="2" t="s">
        <v>39</v>
      </c>
      <c r="E21" s="2" t="s">
        <v>56</v>
      </c>
      <c r="F21" s="2" t="s">
        <v>40</v>
      </c>
      <c r="G21" s="12" t="n">
        <v>3.38</v>
      </c>
      <c r="H21" s="1" t="n">
        <v>11</v>
      </c>
      <c r="I21" s="8" t="n">
        <f aca="false">G21/5*75</f>
        <v>50.7</v>
      </c>
      <c r="J21" s="2" t="s">
        <v>40</v>
      </c>
      <c r="K21" s="1" t="n">
        <f aca="false">D21+E21+I21</f>
        <v>70.7</v>
      </c>
      <c r="L21" s="2" t="n">
        <v>20</v>
      </c>
    </row>
    <row r="22" customFormat="false" ht="12.75" hidden="false" customHeight="false" outlineLevel="0" collapsed="false">
      <c r="A22" s="2" t="s">
        <v>465</v>
      </c>
      <c r="B22" s="6" t="s">
        <v>466</v>
      </c>
      <c r="C22" s="6" t="s">
        <v>426</v>
      </c>
      <c r="D22" s="2" t="s">
        <v>15</v>
      </c>
      <c r="E22" s="2" t="s">
        <v>16</v>
      </c>
      <c r="F22" s="2" t="s">
        <v>17</v>
      </c>
      <c r="G22" s="12" t="n">
        <v>2.92</v>
      </c>
      <c r="H22" s="8" t="n">
        <v>25</v>
      </c>
      <c r="I22" s="8" t="n">
        <f aca="false">G22/5*75</f>
        <v>43.8</v>
      </c>
      <c r="J22" s="2" t="s">
        <v>17</v>
      </c>
      <c r="K22" s="1" t="n">
        <f aca="false">D22+E22+I22</f>
        <v>68.8</v>
      </c>
      <c r="L22" s="2" t="n">
        <v>21</v>
      </c>
    </row>
    <row r="23" customFormat="false" ht="12.75" hidden="false" customHeight="false" outlineLevel="0" collapsed="false">
      <c r="A23" s="2" t="s">
        <v>467</v>
      </c>
      <c r="B23" s="6" t="s">
        <v>468</v>
      </c>
      <c r="C23" s="6" t="s">
        <v>426</v>
      </c>
      <c r="D23" s="2" t="s">
        <v>15</v>
      </c>
      <c r="E23" s="2" t="s">
        <v>35</v>
      </c>
      <c r="F23" s="2" t="s">
        <v>17</v>
      </c>
      <c r="G23" s="12" t="n">
        <v>3.15</v>
      </c>
      <c r="H23" s="1" t="n">
        <v>19</v>
      </c>
      <c r="I23" s="8" t="n">
        <f aca="false">G23/5*75</f>
        <v>47.25</v>
      </c>
      <c r="J23" s="2" t="s">
        <v>31</v>
      </c>
      <c r="K23" s="1" t="n">
        <f aca="false">D23+E23+I23</f>
        <v>68.25</v>
      </c>
      <c r="L23" s="2" t="n">
        <v>22</v>
      </c>
    </row>
    <row r="24" customFormat="false" ht="12.75" hidden="false" customHeight="false" outlineLevel="0" collapsed="false">
      <c r="A24" s="2" t="s">
        <v>469</v>
      </c>
      <c r="B24" s="6" t="s">
        <v>470</v>
      </c>
      <c r="C24" s="6" t="s">
        <v>426</v>
      </c>
      <c r="D24" s="2" t="s">
        <v>15</v>
      </c>
      <c r="E24" s="2" t="s">
        <v>35</v>
      </c>
      <c r="F24" s="2" t="s">
        <v>17</v>
      </c>
      <c r="G24" s="12" t="n">
        <v>3.05</v>
      </c>
      <c r="H24" s="8" t="n">
        <v>22</v>
      </c>
      <c r="I24" s="8" t="n">
        <f aca="false">G24/5*75</f>
        <v>45.75</v>
      </c>
      <c r="J24" s="2" t="s">
        <v>31</v>
      </c>
      <c r="K24" s="1" t="n">
        <f aca="false">D24+E24+I24</f>
        <v>66.75</v>
      </c>
      <c r="L24" s="2" t="n">
        <v>23</v>
      </c>
    </row>
    <row r="25" customFormat="false" ht="12.75" hidden="false" customHeight="false" outlineLevel="0" collapsed="false">
      <c r="A25" s="2" t="s">
        <v>471</v>
      </c>
      <c r="B25" s="6" t="s">
        <v>472</v>
      </c>
      <c r="C25" s="6" t="s">
        <v>426</v>
      </c>
      <c r="D25" s="2" t="s">
        <v>15</v>
      </c>
      <c r="E25" s="2" t="s">
        <v>56</v>
      </c>
      <c r="F25" s="2" t="s">
        <v>17</v>
      </c>
      <c r="G25" s="12" t="n">
        <v>2.91</v>
      </c>
      <c r="H25" s="8" t="n">
        <v>26</v>
      </c>
      <c r="I25" s="8" t="n">
        <f aca="false">G25/5*75</f>
        <v>43.65</v>
      </c>
      <c r="J25" s="2" t="s">
        <v>40</v>
      </c>
      <c r="K25" s="1" t="n">
        <f aca="false">D25+E25+I25</f>
        <v>66.65</v>
      </c>
      <c r="L25" s="2" t="n">
        <v>24</v>
      </c>
    </row>
    <row r="26" customFormat="false" ht="12.75" hidden="false" customHeight="false" outlineLevel="0" collapsed="false">
      <c r="A26" s="2" t="s">
        <v>473</v>
      </c>
      <c r="B26" s="6" t="s">
        <v>474</v>
      </c>
      <c r="C26" s="6" t="s">
        <v>426</v>
      </c>
      <c r="D26" s="2" t="s">
        <v>39</v>
      </c>
      <c r="E26" s="2" t="s">
        <v>16</v>
      </c>
      <c r="F26" s="2" t="s">
        <v>40</v>
      </c>
      <c r="G26" s="12" t="n">
        <v>2.95</v>
      </c>
      <c r="H26" s="8" t="n">
        <v>24</v>
      </c>
      <c r="I26" s="8" t="n">
        <f aca="false">G26/5*75</f>
        <v>44.25</v>
      </c>
      <c r="J26" s="2" t="s">
        <v>17</v>
      </c>
      <c r="K26" s="1" t="n">
        <f aca="false">D26+E26+I26</f>
        <v>66.25</v>
      </c>
      <c r="L26" s="2" t="n">
        <v>25</v>
      </c>
    </row>
    <row r="27" customFormat="false" ht="12.75" hidden="false" customHeight="false" outlineLevel="0" collapsed="false">
      <c r="A27" s="2" t="s">
        <v>475</v>
      </c>
      <c r="B27" s="6" t="s">
        <v>476</v>
      </c>
      <c r="C27" s="6" t="s">
        <v>426</v>
      </c>
      <c r="D27" s="2" t="s">
        <v>39</v>
      </c>
      <c r="E27" s="2" t="s">
        <v>16</v>
      </c>
      <c r="F27" s="2" t="s">
        <v>40</v>
      </c>
      <c r="G27" s="12" t="n">
        <v>2.87</v>
      </c>
      <c r="H27" s="1" t="n">
        <v>27</v>
      </c>
      <c r="I27" s="8" t="n">
        <f aca="false">G27/5*75</f>
        <v>43.05</v>
      </c>
      <c r="J27" s="2" t="s">
        <v>17</v>
      </c>
      <c r="K27" s="1" t="n">
        <f aca="false">D27+E27+I27</f>
        <v>65.05</v>
      </c>
      <c r="L27" s="2" t="n">
        <v>26</v>
      </c>
    </row>
    <row r="28" customFormat="false" ht="12.75" hidden="false" customHeight="false" outlineLevel="0" collapsed="false">
      <c r="A28" s="2" t="s">
        <v>477</v>
      </c>
      <c r="B28" s="6" t="s">
        <v>478</v>
      </c>
      <c r="C28" s="6" t="s">
        <v>426</v>
      </c>
      <c r="D28" s="2" t="s">
        <v>39</v>
      </c>
      <c r="E28" s="2" t="s">
        <v>56</v>
      </c>
      <c r="F28" s="2" t="s">
        <v>40</v>
      </c>
      <c r="G28" s="12" t="n">
        <v>2.96</v>
      </c>
      <c r="H28" s="1" t="n">
        <v>23</v>
      </c>
      <c r="I28" s="8" t="n">
        <f aca="false">G28/5*75</f>
        <v>44.4</v>
      </c>
      <c r="J28" s="2" t="s">
        <v>40</v>
      </c>
      <c r="K28" s="1" t="n">
        <f aca="false">D28+E28+I28</f>
        <v>64.4</v>
      </c>
      <c r="L28" s="2" t="n">
        <v>27</v>
      </c>
    </row>
    <row r="29" customFormat="false" ht="12.75" hidden="false" customHeight="false" outlineLevel="0" collapsed="false">
      <c r="A29" s="2" t="s">
        <v>479</v>
      </c>
      <c r="B29" s="6" t="s">
        <v>480</v>
      </c>
      <c r="C29" s="6" t="s">
        <v>426</v>
      </c>
      <c r="D29" s="2" t="s">
        <v>15</v>
      </c>
      <c r="E29" s="2" t="s">
        <v>56</v>
      </c>
      <c r="F29" s="2" t="s">
        <v>17</v>
      </c>
      <c r="G29" s="12" t="n">
        <v>2.43</v>
      </c>
      <c r="H29" s="8" t="n">
        <v>29</v>
      </c>
      <c r="I29" s="8" t="n">
        <f aca="false">G29/5*75</f>
        <v>36.45</v>
      </c>
      <c r="J29" s="2" t="s">
        <v>40</v>
      </c>
      <c r="K29" s="1" t="n">
        <f aca="false">D29+E29+I29</f>
        <v>59.45</v>
      </c>
      <c r="L29" s="2" t="n">
        <v>28</v>
      </c>
    </row>
    <row r="30" customFormat="false" ht="12.75" hidden="false" customHeight="false" outlineLevel="0" collapsed="false">
      <c r="A30" s="2" t="s">
        <v>481</v>
      </c>
      <c r="B30" s="6" t="s">
        <v>482</v>
      </c>
      <c r="C30" s="6" t="s">
        <v>426</v>
      </c>
      <c r="D30" s="2" t="s">
        <v>30</v>
      </c>
      <c r="E30" s="2" t="s">
        <v>35</v>
      </c>
      <c r="F30" s="2" t="s">
        <v>31</v>
      </c>
      <c r="G30" s="12" t="n">
        <v>2.76</v>
      </c>
      <c r="H30" s="8" t="n">
        <v>28</v>
      </c>
      <c r="I30" s="8" t="n">
        <f aca="false">G30/5*75</f>
        <v>41.4</v>
      </c>
      <c r="J30" s="2" t="s">
        <v>31</v>
      </c>
      <c r="K30" s="1" t="n">
        <f aca="false">D30+E30+I30</f>
        <v>56.4</v>
      </c>
      <c r="L30" s="2" t="n">
        <v>29</v>
      </c>
    </row>
    <row r="31" customFormat="false" ht="12.75" hidden="false" customHeight="false" outlineLevel="0" collapsed="false">
      <c r="A31" s="2" t="s">
        <v>483</v>
      </c>
      <c r="B31" s="6" t="s">
        <v>484</v>
      </c>
      <c r="C31" s="6" t="s">
        <v>426</v>
      </c>
      <c r="D31" s="2" t="s">
        <v>39</v>
      </c>
      <c r="E31" s="2" t="s">
        <v>56</v>
      </c>
      <c r="F31" s="2" t="s">
        <v>40</v>
      </c>
      <c r="G31" s="12" t="n">
        <v>2.23</v>
      </c>
      <c r="H31" s="8" t="n">
        <v>30</v>
      </c>
      <c r="I31" s="8" t="n">
        <f aca="false">G31/5*75</f>
        <v>33.45</v>
      </c>
      <c r="J31" s="2" t="s">
        <v>40</v>
      </c>
      <c r="K31" s="1" t="n">
        <f aca="false">D31+E31+I31</f>
        <v>53.45</v>
      </c>
      <c r="L31" s="2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2" t="s">
        <v>485</v>
      </c>
      <c r="B2" s="6" t="s">
        <v>486</v>
      </c>
      <c r="C2" s="6" t="s">
        <v>487</v>
      </c>
      <c r="D2" s="2" t="s">
        <v>15</v>
      </c>
      <c r="E2" s="2" t="s">
        <v>16</v>
      </c>
      <c r="F2" s="2" t="s">
        <v>17</v>
      </c>
      <c r="G2" s="9" t="str">
        <f aca="false">VLOOKUP(A2,[1]sheet1!$A$2:$P$252,16,FALSE())</f>
        <v>4.13</v>
      </c>
      <c r="H2" s="2" t="n">
        <v>1</v>
      </c>
      <c r="I2" s="2" t="n">
        <f aca="false">G2/5*75</f>
        <v>61.95</v>
      </c>
      <c r="J2" s="2" t="s">
        <v>17</v>
      </c>
      <c r="K2" s="1" t="n">
        <f aca="false">D2+E2+I2</f>
        <v>86.95</v>
      </c>
      <c r="L2" s="2" t="n">
        <v>1</v>
      </c>
    </row>
    <row r="3" customFormat="false" ht="12.75" hidden="false" customHeight="false" outlineLevel="0" collapsed="false">
      <c r="A3" s="2" t="s">
        <v>488</v>
      </c>
      <c r="B3" s="6" t="s">
        <v>489</v>
      </c>
      <c r="C3" s="6" t="s">
        <v>487</v>
      </c>
      <c r="D3" s="2" t="s">
        <v>15</v>
      </c>
      <c r="E3" s="2" t="s">
        <v>16</v>
      </c>
      <c r="F3" s="2" t="s">
        <v>17</v>
      </c>
      <c r="G3" s="9" t="str">
        <f aca="false">VLOOKUP(A3,[1]sheet1!$A$2:$P$252,16,FALSE())</f>
        <v>3.98</v>
      </c>
      <c r="H3" s="2" t="n">
        <v>2</v>
      </c>
      <c r="I3" s="2" t="n">
        <f aca="false">G3/5*75</f>
        <v>59.7</v>
      </c>
      <c r="J3" s="2" t="s">
        <v>17</v>
      </c>
      <c r="K3" s="1" t="n">
        <f aca="false">D3+E3+I3</f>
        <v>84.7</v>
      </c>
      <c r="L3" s="2" t="n">
        <v>2</v>
      </c>
    </row>
    <row r="4" customFormat="false" ht="12.75" hidden="false" customHeight="false" outlineLevel="0" collapsed="false">
      <c r="A4" s="2" t="s">
        <v>490</v>
      </c>
      <c r="B4" s="6" t="s">
        <v>491</v>
      </c>
      <c r="C4" s="6" t="s">
        <v>487</v>
      </c>
      <c r="D4" s="2" t="s">
        <v>15</v>
      </c>
      <c r="E4" s="2" t="s">
        <v>16</v>
      </c>
      <c r="F4" s="2" t="s">
        <v>17</v>
      </c>
      <c r="G4" s="9" t="str">
        <f aca="false">VLOOKUP(A4,[1]sheet1!$A$2:$P$252,16,FALSE())</f>
        <v>3.88</v>
      </c>
      <c r="H4" s="2" t="n">
        <v>3</v>
      </c>
      <c r="I4" s="2" t="n">
        <f aca="false">G4/5*75</f>
        <v>58.2</v>
      </c>
      <c r="J4" s="2" t="s">
        <v>17</v>
      </c>
      <c r="K4" s="1" t="n">
        <f aca="false">D4+E4+I4</f>
        <v>83.2</v>
      </c>
      <c r="L4" s="2" t="n">
        <v>3</v>
      </c>
    </row>
    <row r="5" customFormat="false" ht="12.75" hidden="false" customHeight="false" outlineLevel="0" collapsed="false">
      <c r="A5" s="2" t="s">
        <v>492</v>
      </c>
      <c r="B5" s="6" t="s">
        <v>493</v>
      </c>
      <c r="C5" s="6" t="s">
        <v>487</v>
      </c>
      <c r="D5" s="2" t="s">
        <v>15</v>
      </c>
      <c r="E5" s="2" t="s">
        <v>16</v>
      </c>
      <c r="F5" s="2" t="s">
        <v>17</v>
      </c>
      <c r="G5" s="9" t="str">
        <f aca="false">VLOOKUP(A5,[1]sheet1!$A$2:$P$252,16,FALSE())</f>
        <v>3.79</v>
      </c>
      <c r="H5" s="2" t="n">
        <v>5</v>
      </c>
      <c r="I5" s="2" t="n">
        <f aca="false">G5/5*75</f>
        <v>56.85</v>
      </c>
      <c r="J5" s="2" t="s">
        <v>17</v>
      </c>
      <c r="K5" s="1" t="n">
        <f aca="false">D5+E5+I5</f>
        <v>81.85</v>
      </c>
      <c r="L5" s="2" t="n">
        <v>4</v>
      </c>
    </row>
    <row r="6" customFormat="false" ht="12.75" hidden="false" customHeight="false" outlineLevel="0" collapsed="false">
      <c r="A6" s="2" t="s">
        <v>494</v>
      </c>
      <c r="B6" s="6" t="s">
        <v>495</v>
      </c>
      <c r="C6" s="6" t="s">
        <v>487</v>
      </c>
      <c r="D6" s="2" t="s">
        <v>15</v>
      </c>
      <c r="E6" s="2" t="s">
        <v>56</v>
      </c>
      <c r="F6" s="2" t="s">
        <v>17</v>
      </c>
      <c r="G6" s="9" t="str">
        <f aca="false">VLOOKUP(A6,[1]sheet1!$A$2:$P$252,16,FALSE())</f>
        <v>3.88</v>
      </c>
      <c r="H6" s="2" t="n">
        <v>4</v>
      </c>
      <c r="I6" s="2" t="n">
        <f aca="false">G6/5*75</f>
        <v>58.2</v>
      </c>
      <c r="J6" s="2" t="s">
        <v>40</v>
      </c>
      <c r="K6" s="1" t="n">
        <f aca="false">D6+E6+I6</f>
        <v>81.2</v>
      </c>
      <c r="L6" s="2" t="n">
        <v>5</v>
      </c>
    </row>
    <row r="7" customFormat="false" ht="12.75" hidden="false" customHeight="false" outlineLevel="0" collapsed="false">
      <c r="A7" s="2" t="s">
        <v>496</v>
      </c>
      <c r="B7" s="6" t="s">
        <v>497</v>
      </c>
      <c r="C7" s="6" t="s">
        <v>487</v>
      </c>
      <c r="D7" s="2" t="s">
        <v>15</v>
      </c>
      <c r="E7" s="2" t="s">
        <v>16</v>
      </c>
      <c r="F7" s="2" t="s">
        <v>17</v>
      </c>
      <c r="G7" s="9" t="str">
        <f aca="false">VLOOKUP(A7,[1]sheet1!$A$2:$P$252,16,FALSE())</f>
        <v>3.73</v>
      </c>
      <c r="H7" s="2" t="n">
        <v>7</v>
      </c>
      <c r="I7" s="2" t="n">
        <f aca="false">G7/5*75</f>
        <v>55.95</v>
      </c>
      <c r="J7" s="2" t="s">
        <v>17</v>
      </c>
      <c r="K7" s="1" t="n">
        <f aca="false">D7+E7+I7</f>
        <v>80.95</v>
      </c>
      <c r="L7" s="2" t="n">
        <v>6</v>
      </c>
    </row>
    <row r="8" customFormat="false" ht="12.75" hidden="false" customHeight="false" outlineLevel="0" collapsed="false">
      <c r="A8" s="2" t="s">
        <v>498</v>
      </c>
      <c r="B8" s="6" t="s">
        <v>499</v>
      </c>
      <c r="C8" s="6" t="s">
        <v>487</v>
      </c>
      <c r="D8" s="2" t="s">
        <v>15</v>
      </c>
      <c r="E8" s="2" t="s">
        <v>56</v>
      </c>
      <c r="F8" s="2" t="s">
        <v>17</v>
      </c>
      <c r="G8" s="9" t="str">
        <f aca="false">VLOOKUP(A8,[1]sheet1!$A$2:$P$252,16,FALSE())</f>
        <v>3.79</v>
      </c>
      <c r="H8" s="2" t="n">
        <v>6</v>
      </c>
      <c r="I8" s="2" t="n">
        <f aca="false">G8/5*75</f>
        <v>56.85</v>
      </c>
      <c r="J8" s="2" t="s">
        <v>40</v>
      </c>
      <c r="K8" s="1" t="n">
        <f aca="false">D8+E8+I8</f>
        <v>79.85</v>
      </c>
      <c r="L8" s="2" t="n">
        <v>7</v>
      </c>
    </row>
    <row r="9" customFormat="false" ht="12.75" hidden="false" customHeight="false" outlineLevel="0" collapsed="false">
      <c r="A9" s="2" t="s">
        <v>500</v>
      </c>
      <c r="B9" s="6" t="s">
        <v>501</v>
      </c>
      <c r="C9" s="6" t="s">
        <v>487</v>
      </c>
      <c r="D9" s="2" t="s">
        <v>15</v>
      </c>
      <c r="E9" s="2" t="s">
        <v>16</v>
      </c>
      <c r="F9" s="2" t="s">
        <v>17</v>
      </c>
      <c r="G9" s="9" t="str">
        <f aca="false">VLOOKUP(A9,[1]sheet1!$A$2:$P$252,16,FALSE())</f>
        <v>3.60</v>
      </c>
      <c r="H9" s="2" t="n">
        <v>8</v>
      </c>
      <c r="I9" s="2" t="n">
        <f aca="false">G9/5*75</f>
        <v>54</v>
      </c>
      <c r="J9" s="2" t="s">
        <v>17</v>
      </c>
      <c r="K9" s="1" t="n">
        <f aca="false">D9+E9+I9</f>
        <v>79</v>
      </c>
      <c r="L9" s="2" t="n">
        <v>8</v>
      </c>
    </row>
    <row r="10" customFormat="false" ht="12.75" hidden="false" customHeight="false" outlineLevel="0" collapsed="false">
      <c r="A10" s="2" t="s">
        <v>502</v>
      </c>
      <c r="B10" s="6" t="s">
        <v>503</v>
      </c>
      <c r="C10" s="6" t="s">
        <v>487</v>
      </c>
      <c r="D10" s="2" t="s">
        <v>15</v>
      </c>
      <c r="E10" s="2" t="s">
        <v>16</v>
      </c>
      <c r="F10" s="2" t="s">
        <v>17</v>
      </c>
      <c r="G10" s="9" t="str">
        <f aca="false">VLOOKUP(A10,[1]sheet1!$A$2:$P$252,16,FALSE())</f>
        <v>3.55</v>
      </c>
      <c r="H10" s="2" t="n">
        <v>10</v>
      </c>
      <c r="I10" s="2" t="n">
        <f aca="false">G10/5*75</f>
        <v>53.25</v>
      </c>
      <c r="J10" s="2" t="s">
        <v>17</v>
      </c>
      <c r="K10" s="1" t="n">
        <f aca="false">D10+E10+I10</f>
        <v>78.25</v>
      </c>
      <c r="L10" s="2" t="n">
        <v>9</v>
      </c>
    </row>
    <row r="11" customFormat="false" ht="12.75" hidden="false" customHeight="false" outlineLevel="0" collapsed="false">
      <c r="A11" s="2" t="s">
        <v>504</v>
      </c>
      <c r="B11" s="6" t="s">
        <v>505</v>
      </c>
      <c r="C11" s="6" t="s">
        <v>487</v>
      </c>
      <c r="D11" s="2" t="s">
        <v>15</v>
      </c>
      <c r="E11" s="2" t="s">
        <v>16</v>
      </c>
      <c r="F11" s="2" t="s">
        <v>17</v>
      </c>
      <c r="G11" s="9" t="str">
        <f aca="false">VLOOKUP(A11,[1]sheet1!$A$2:$P$252,16,FALSE())</f>
        <v>3.51</v>
      </c>
      <c r="H11" s="2" t="n">
        <v>12</v>
      </c>
      <c r="I11" s="2" t="n">
        <f aca="false">G11/5*75</f>
        <v>52.65</v>
      </c>
      <c r="J11" s="2" t="s">
        <v>17</v>
      </c>
      <c r="K11" s="1" t="n">
        <f aca="false">D11+E11+I11</f>
        <v>77.65</v>
      </c>
      <c r="L11" s="2" t="n">
        <v>10</v>
      </c>
    </row>
    <row r="12" customFormat="false" ht="12.75" hidden="false" customHeight="false" outlineLevel="0" collapsed="false">
      <c r="A12" s="2" t="s">
        <v>506</v>
      </c>
      <c r="B12" s="6" t="s">
        <v>507</v>
      </c>
      <c r="C12" s="6" t="s">
        <v>487</v>
      </c>
      <c r="D12" s="2" t="s">
        <v>15</v>
      </c>
      <c r="E12" s="2" t="s">
        <v>16</v>
      </c>
      <c r="F12" s="2" t="s">
        <v>17</v>
      </c>
      <c r="G12" s="9" t="str">
        <f aca="false">VLOOKUP(A12,[1]sheet1!$A$2:$P$252,16,FALSE())</f>
        <v>3.47</v>
      </c>
      <c r="H12" s="2" t="n">
        <v>15</v>
      </c>
      <c r="I12" s="2" t="n">
        <f aca="false">G12/5*75</f>
        <v>52.05</v>
      </c>
      <c r="J12" s="2" t="s">
        <v>17</v>
      </c>
      <c r="K12" s="1" t="n">
        <f aca="false">D12+E12+I12</f>
        <v>77.05</v>
      </c>
      <c r="L12" s="2" t="n">
        <v>11</v>
      </c>
    </row>
    <row r="13" customFormat="false" ht="12.75" hidden="false" customHeight="false" outlineLevel="0" collapsed="false">
      <c r="A13" s="2" t="s">
        <v>508</v>
      </c>
      <c r="B13" s="6" t="s">
        <v>509</v>
      </c>
      <c r="C13" s="6" t="s">
        <v>487</v>
      </c>
      <c r="D13" s="2" t="s">
        <v>15</v>
      </c>
      <c r="E13" s="2" t="s">
        <v>56</v>
      </c>
      <c r="F13" s="2" t="s">
        <v>17</v>
      </c>
      <c r="G13" s="9" t="str">
        <f aca="false">VLOOKUP(A13,[1]sheet1!$A$2:$P$252,16,FALSE())</f>
        <v>3.60</v>
      </c>
      <c r="H13" s="2" t="n">
        <v>9</v>
      </c>
      <c r="I13" s="2" t="n">
        <f aca="false">G13/5*75</f>
        <v>54</v>
      </c>
      <c r="J13" s="2" t="s">
        <v>40</v>
      </c>
      <c r="K13" s="1" t="n">
        <f aca="false">D13+E13+I13</f>
        <v>77</v>
      </c>
      <c r="L13" s="2" t="n">
        <v>12</v>
      </c>
    </row>
    <row r="14" customFormat="false" ht="12.75" hidden="false" customHeight="false" outlineLevel="0" collapsed="false">
      <c r="A14" s="2" t="s">
        <v>510</v>
      </c>
      <c r="B14" s="6" t="s">
        <v>511</v>
      </c>
      <c r="C14" s="6" t="s">
        <v>487</v>
      </c>
      <c r="D14" s="2" t="s">
        <v>15</v>
      </c>
      <c r="E14" s="2" t="s">
        <v>16</v>
      </c>
      <c r="F14" s="2" t="s">
        <v>17</v>
      </c>
      <c r="G14" s="9" t="str">
        <f aca="false">VLOOKUP(A14,[1]sheet1!$A$2:$P$252,16,FALSE())</f>
        <v>3.41</v>
      </c>
      <c r="H14" s="2" t="n">
        <v>18</v>
      </c>
      <c r="I14" s="2" t="n">
        <f aca="false">G14/5*75</f>
        <v>51.15</v>
      </c>
      <c r="J14" s="2" t="s">
        <v>17</v>
      </c>
      <c r="K14" s="1" t="n">
        <f aca="false">D14+E14+I14</f>
        <v>76.15</v>
      </c>
      <c r="L14" s="2" t="n">
        <v>13</v>
      </c>
    </row>
    <row r="15" customFormat="false" ht="12.75" hidden="false" customHeight="false" outlineLevel="0" collapsed="false">
      <c r="A15" s="2" t="s">
        <v>512</v>
      </c>
      <c r="B15" s="6" t="s">
        <v>513</v>
      </c>
      <c r="C15" s="6" t="s">
        <v>487</v>
      </c>
      <c r="D15" s="2" t="s">
        <v>15</v>
      </c>
      <c r="E15" s="2" t="s">
        <v>56</v>
      </c>
      <c r="F15" s="2" t="s">
        <v>17</v>
      </c>
      <c r="G15" s="9" t="str">
        <f aca="false">VLOOKUP(A15,[1]sheet1!$A$2:$P$252,16,FALSE())</f>
        <v>3.51</v>
      </c>
      <c r="H15" s="2" t="n">
        <v>11</v>
      </c>
      <c r="I15" s="2" t="n">
        <f aca="false">G15/5*75</f>
        <v>52.65</v>
      </c>
      <c r="J15" s="2" t="s">
        <v>40</v>
      </c>
      <c r="K15" s="1" t="n">
        <f aca="false">D15+E15+I15</f>
        <v>75.65</v>
      </c>
      <c r="L15" s="2" t="n">
        <v>14</v>
      </c>
    </row>
    <row r="16" customFormat="false" ht="12.75" hidden="false" customHeight="false" outlineLevel="0" collapsed="false">
      <c r="A16" s="2" t="s">
        <v>514</v>
      </c>
      <c r="B16" s="6" t="s">
        <v>515</v>
      </c>
      <c r="C16" s="6" t="s">
        <v>487</v>
      </c>
      <c r="D16" s="2" t="s">
        <v>15</v>
      </c>
      <c r="E16" s="2" t="s">
        <v>56</v>
      </c>
      <c r="F16" s="2" t="s">
        <v>17</v>
      </c>
      <c r="G16" s="9" t="str">
        <f aca="false">VLOOKUP(A16,[1]sheet1!$A$2:$P$252,16,FALSE())</f>
        <v>3.50</v>
      </c>
      <c r="H16" s="2" t="n">
        <v>13</v>
      </c>
      <c r="I16" s="2" t="n">
        <f aca="false">G16/5*75</f>
        <v>52.5</v>
      </c>
      <c r="J16" s="2" t="s">
        <v>40</v>
      </c>
      <c r="K16" s="1" t="n">
        <f aca="false">D16+E16+I16</f>
        <v>75.5</v>
      </c>
      <c r="L16" s="2" t="n">
        <v>15</v>
      </c>
    </row>
    <row r="17" customFormat="false" ht="12.75" hidden="false" customHeight="false" outlineLevel="0" collapsed="false">
      <c r="A17" s="2" t="s">
        <v>516</v>
      </c>
      <c r="B17" s="6" t="s">
        <v>517</v>
      </c>
      <c r="C17" s="6" t="s">
        <v>487</v>
      </c>
      <c r="D17" s="2" t="s">
        <v>15</v>
      </c>
      <c r="E17" s="2" t="s">
        <v>16</v>
      </c>
      <c r="F17" s="2" t="s">
        <v>17</v>
      </c>
      <c r="G17" s="9" t="str">
        <f aca="false">VLOOKUP(A17,[1]sheet1!$A$2:$P$252,16,FALSE())</f>
        <v>3.36</v>
      </c>
      <c r="H17" s="2" t="n">
        <v>20</v>
      </c>
      <c r="I17" s="2" t="n">
        <f aca="false">G17/5*75</f>
        <v>50.4</v>
      </c>
      <c r="J17" s="2" t="s">
        <v>17</v>
      </c>
      <c r="K17" s="1" t="n">
        <f aca="false">D17+E17+I17</f>
        <v>75.4</v>
      </c>
      <c r="L17" s="2" t="n">
        <v>16</v>
      </c>
    </row>
    <row r="18" customFormat="false" ht="12.75" hidden="false" customHeight="false" outlineLevel="0" collapsed="false">
      <c r="A18" s="2" t="s">
        <v>518</v>
      </c>
      <c r="B18" s="6" t="s">
        <v>519</v>
      </c>
      <c r="C18" s="6" t="s">
        <v>487</v>
      </c>
      <c r="D18" s="2" t="s">
        <v>15</v>
      </c>
      <c r="E18" s="2" t="s">
        <v>16</v>
      </c>
      <c r="F18" s="2" t="s">
        <v>17</v>
      </c>
      <c r="G18" s="9" t="str">
        <f aca="false">VLOOKUP(A18,[1]sheet1!$A$2:$P$252,16,FALSE())</f>
        <v>3.35</v>
      </c>
      <c r="H18" s="2" t="n">
        <v>21</v>
      </c>
      <c r="I18" s="2" t="n">
        <f aca="false">G18/5*75</f>
        <v>50.25</v>
      </c>
      <c r="J18" s="2" t="s">
        <v>17</v>
      </c>
      <c r="K18" s="1" t="n">
        <f aca="false">D18+E18+I18</f>
        <v>75.25</v>
      </c>
      <c r="L18" s="2" t="n">
        <v>17</v>
      </c>
    </row>
    <row r="19" customFormat="false" ht="12.75" hidden="false" customHeight="false" outlineLevel="0" collapsed="false">
      <c r="A19" s="2" t="s">
        <v>520</v>
      </c>
      <c r="B19" s="6" t="s">
        <v>521</v>
      </c>
      <c r="C19" s="6" t="s">
        <v>487</v>
      </c>
      <c r="D19" s="2" t="s">
        <v>15</v>
      </c>
      <c r="E19" s="2" t="s">
        <v>56</v>
      </c>
      <c r="F19" s="2" t="s">
        <v>17</v>
      </c>
      <c r="G19" s="9" t="str">
        <f aca="false">VLOOKUP(A19,[1]sheet1!$A$2:$P$252,16,FALSE())</f>
        <v>3.47</v>
      </c>
      <c r="H19" s="2" t="n">
        <v>14</v>
      </c>
      <c r="I19" s="2" t="n">
        <f aca="false">G19/5*75</f>
        <v>52.05</v>
      </c>
      <c r="J19" s="2" t="s">
        <v>40</v>
      </c>
      <c r="K19" s="1" t="n">
        <f aca="false">D19+E19+I19</f>
        <v>75.05</v>
      </c>
      <c r="L19" s="2" t="n">
        <v>18</v>
      </c>
    </row>
    <row r="20" customFormat="false" ht="12.75" hidden="false" customHeight="false" outlineLevel="0" collapsed="false">
      <c r="A20" s="2" t="s">
        <v>522</v>
      </c>
      <c r="B20" s="6" t="s">
        <v>523</v>
      </c>
      <c r="C20" s="6" t="s">
        <v>487</v>
      </c>
      <c r="D20" s="2" t="s">
        <v>15</v>
      </c>
      <c r="E20" s="2" t="s">
        <v>56</v>
      </c>
      <c r="F20" s="2" t="s">
        <v>17</v>
      </c>
      <c r="G20" s="9" t="str">
        <f aca="false">VLOOKUP(A20,[1]sheet1!$A$2:$P$252,16,FALSE())</f>
        <v>3.45</v>
      </c>
      <c r="H20" s="2" t="n">
        <v>16</v>
      </c>
      <c r="I20" s="2" t="n">
        <f aca="false">G20/5*75</f>
        <v>51.75</v>
      </c>
      <c r="J20" s="2" t="s">
        <v>40</v>
      </c>
      <c r="K20" s="1" t="n">
        <f aca="false">D20+E20+I20</f>
        <v>74.75</v>
      </c>
      <c r="L20" s="2" t="n">
        <v>19</v>
      </c>
    </row>
    <row r="21" customFormat="false" ht="12.75" hidden="false" customHeight="false" outlineLevel="0" collapsed="false">
      <c r="A21" s="2" t="s">
        <v>524</v>
      </c>
      <c r="B21" s="6" t="s">
        <v>525</v>
      </c>
      <c r="C21" s="6" t="s">
        <v>487</v>
      </c>
      <c r="D21" s="2" t="s">
        <v>15</v>
      </c>
      <c r="E21" s="2" t="s">
        <v>56</v>
      </c>
      <c r="F21" s="2" t="s">
        <v>17</v>
      </c>
      <c r="G21" s="9" t="str">
        <f aca="false">VLOOKUP(A21,[1]sheet1!$A$2:$P$252,16,FALSE())</f>
        <v>3.44</v>
      </c>
      <c r="H21" s="2" t="n">
        <v>17</v>
      </c>
      <c r="I21" s="2" t="n">
        <f aca="false">G21/5*75</f>
        <v>51.6</v>
      </c>
      <c r="J21" s="2" t="s">
        <v>40</v>
      </c>
      <c r="K21" s="1" t="n">
        <f aca="false">D21+E21+I21</f>
        <v>74.6</v>
      </c>
      <c r="L21" s="2" t="n">
        <v>20</v>
      </c>
    </row>
    <row r="22" customFormat="false" ht="12.75" hidden="false" customHeight="false" outlineLevel="0" collapsed="false">
      <c r="A22" s="2" t="s">
        <v>526</v>
      </c>
      <c r="B22" s="6" t="s">
        <v>527</v>
      </c>
      <c r="C22" s="6" t="s">
        <v>487</v>
      </c>
      <c r="D22" s="2" t="s">
        <v>15</v>
      </c>
      <c r="E22" s="2" t="s">
        <v>16</v>
      </c>
      <c r="F22" s="2" t="s">
        <v>17</v>
      </c>
      <c r="G22" s="9" t="str">
        <f aca="false">VLOOKUP(A22,[1]sheet1!$A$2:$P$252,16,FALSE())</f>
        <v>3.30</v>
      </c>
      <c r="H22" s="2" t="n">
        <v>24</v>
      </c>
      <c r="I22" s="2" t="n">
        <f aca="false">G22/5*75</f>
        <v>49.5</v>
      </c>
      <c r="J22" s="2" t="s">
        <v>17</v>
      </c>
      <c r="K22" s="1" t="n">
        <f aca="false">D22+E22+I22</f>
        <v>74.5</v>
      </c>
      <c r="L22" s="2" t="n">
        <v>21</v>
      </c>
    </row>
    <row r="23" customFormat="false" ht="12.75" hidden="false" customHeight="false" outlineLevel="0" collapsed="false">
      <c r="A23" s="2" t="s">
        <v>528</v>
      </c>
      <c r="B23" s="6" t="s">
        <v>529</v>
      </c>
      <c r="C23" s="6" t="s">
        <v>487</v>
      </c>
      <c r="D23" s="2" t="s">
        <v>15</v>
      </c>
      <c r="E23" s="2" t="s">
        <v>16</v>
      </c>
      <c r="F23" s="2" t="s">
        <v>17</v>
      </c>
      <c r="G23" s="9" t="str">
        <f aca="false">VLOOKUP(A23,[1]sheet1!$A$2:$P$252,16,FALSE())</f>
        <v>3.18</v>
      </c>
      <c r="H23" s="2" t="n">
        <v>27</v>
      </c>
      <c r="I23" s="2" t="n">
        <f aca="false">G23/5*75</f>
        <v>47.7</v>
      </c>
      <c r="J23" s="2" t="s">
        <v>17</v>
      </c>
      <c r="K23" s="1" t="n">
        <f aca="false">D23+E23+I23</f>
        <v>72.7</v>
      </c>
      <c r="L23" s="2" t="n">
        <v>22</v>
      </c>
    </row>
    <row r="24" customFormat="false" ht="12.75" hidden="false" customHeight="false" outlineLevel="0" collapsed="false">
      <c r="A24" s="2" t="s">
        <v>530</v>
      </c>
      <c r="B24" s="6" t="s">
        <v>531</v>
      </c>
      <c r="C24" s="6" t="s">
        <v>487</v>
      </c>
      <c r="D24" s="2" t="s">
        <v>15</v>
      </c>
      <c r="E24" s="2" t="s">
        <v>56</v>
      </c>
      <c r="F24" s="2" t="s">
        <v>17</v>
      </c>
      <c r="G24" s="9" t="str">
        <f aca="false">VLOOKUP(A24,[1]sheet1!$A$2:$P$252,16,FALSE())</f>
        <v>3.31</v>
      </c>
      <c r="H24" s="2" t="n">
        <v>22</v>
      </c>
      <c r="I24" s="2" t="n">
        <f aca="false">G24/5*75</f>
        <v>49.65</v>
      </c>
      <c r="J24" s="2" t="s">
        <v>40</v>
      </c>
      <c r="K24" s="1" t="n">
        <f aca="false">D24+E24+I24</f>
        <v>72.65</v>
      </c>
      <c r="L24" s="2" t="n">
        <v>23</v>
      </c>
    </row>
    <row r="25" customFormat="false" ht="12.75" hidden="false" customHeight="false" outlineLevel="0" collapsed="false">
      <c r="A25" s="2" t="s">
        <v>532</v>
      </c>
      <c r="B25" s="6" t="s">
        <v>533</v>
      </c>
      <c r="C25" s="6" t="s">
        <v>487</v>
      </c>
      <c r="D25" s="2" t="s">
        <v>15</v>
      </c>
      <c r="E25" s="2" t="s">
        <v>56</v>
      </c>
      <c r="F25" s="2" t="s">
        <v>17</v>
      </c>
      <c r="G25" s="9" t="str">
        <f aca="false">VLOOKUP(A25,[1]sheet1!$A$2:$P$252,16,FALSE())</f>
        <v>3.31</v>
      </c>
      <c r="H25" s="2" t="n">
        <v>23</v>
      </c>
      <c r="I25" s="2" t="n">
        <f aca="false">G25/5*75</f>
        <v>49.65</v>
      </c>
      <c r="J25" s="2" t="s">
        <v>40</v>
      </c>
      <c r="K25" s="1" t="n">
        <f aca="false">D25+E25+I25</f>
        <v>72.65</v>
      </c>
      <c r="L25" s="2" t="n">
        <v>24</v>
      </c>
    </row>
    <row r="26" customFormat="false" ht="12.75" hidden="false" customHeight="false" outlineLevel="0" collapsed="false">
      <c r="A26" s="2" t="s">
        <v>534</v>
      </c>
      <c r="B26" s="6" t="s">
        <v>535</v>
      </c>
      <c r="C26" s="6" t="s">
        <v>487</v>
      </c>
      <c r="D26" s="2" t="s">
        <v>15</v>
      </c>
      <c r="E26" s="2" t="s">
        <v>56</v>
      </c>
      <c r="F26" s="2" t="s">
        <v>17</v>
      </c>
      <c r="G26" s="9" t="str">
        <f aca="false">VLOOKUP(A26,[1]sheet1!$A$2:$P$252,16,FALSE())</f>
        <v>3.29</v>
      </c>
      <c r="H26" s="2" t="n">
        <v>25</v>
      </c>
      <c r="I26" s="2" t="n">
        <f aca="false">G26/5*75</f>
        <v>49.35</v>
      </c>
      <c r="J26" s="2" t="s">
        <v>40</v>
      </c>
      <c r="K26" s="1" t="n">
        <f aca="false">D26+E26+I26</f>
        <v>72.35</v>
      </c>
      <c r="L26" s="2" t="n">
        <v>25</v>
      </c>
    </row>
    <row r="27" customFormat="false" ht="12.75" hidden="false" customHeight="false" outlineLevel="0" collapsed="false">
      <c r="A27" s="2" t="s">
        <v>536</v>
      </c>
      <c r="B27" s="6" t="s">
        <v>537</v>
      </c>
      <c r="C27" s="6" t="s">
        <v>487</v>
      </c>
      <c r="D27" s="2" t="s">
        <v>15</v>
      </c>
      <c r="E27" s="2" t="s">
        <v>56</v>
      </c>
      <c r="F27" s="2" t="s">
        <v>17</v>
      </c>
      <c r="G27" s="9" t="str">
        <f aca="false">VLOOKUP(A27,[1]sheet1!$A$2:$P$252,16,FALSE())</f>
        <v>3.19</v>
      </c>
      <c r="H27" s="2" t="n">
        <v>26</v>
      </c>
      <c r="I27" s="2" t="n">
        <f aca="false">G27/5*75</f>
        <v>47.85</v>
      </c>
      <c r="J27" s="2" t="s">
        <v>40</v>
      </c>
      <c r="K27" s="1" t="n">
        <f aca="false">D27+E27+I27</f>
        <v>70.85</v>
      </c>
      <c r="L27" s="2" t="n">
        <v>26</v>
      </c>
    </row>
    <row r="28" customFormat="false" ht="12.75" hidden="false" customHeight="false" outlineLevel="0" collapsed="false">
      <c r="A28" s="2" t="s">
        <v>538</v>
      </c>
      <c r="B28" s="6" t="s">
        <v>539</v>
      </c>
      <c r="C28" s="6" t="s">
        <v>487</v>
      </c>
      <c r="D28" s="2" t="s">
        <v>15</v>
      </c>
      <c r="E28" s="2" t="s">
        <v>16</v>
      </c>
      <c r="F28" s="2" t="s">
        <v>17</v>
      </c>
      <c r="G28" s="9" t="str">
        <f aca="false">VLOOKUP(A28,[1]sheet1!$A$2:$P$252,16,FALSE())</f>
        <v>2.98</v>
      </c>
      <c r="H28" s="2" t="n">
        <v>30</v>
      </c>
      <c r="I28" s="2" t="n">
        <f aca="false">G28/5*75</f>
        <v>44.7</v>
      </c>
      <c r="J28" s="2" t="s">
        <v>17</v>
      </c>
      <c r="K28" s="1" t="n">
        <f aca="false">D28+E28+I28</f>
        <v>69.7</v>
      </c>
      <c r="L28" s="2" t="n">
        <v>27</v>
      </c>
    </row>
    <row r="29" customFormat="false" ht="12.75" hidden="false" customHeight="false" outlineLevel="0" collapsed="false">
      <c r="A29" s="2" t="s">
        <v>540</v>
      </c>
      <c r="B29" s="6" t="s">
        <v>541</v>
      </c>
      <c r="C29" s="6" t="s">
        <v>487</v>
      </c>
      <c r="D29" s="2" t="s">
        <v>39</v>
      </c>
      <c r="E29" s="2" t="s">
        <v>16</v>
      </c>
      <c r="F29" s="2" t="s">
        <v>40</v>
      </c>
      <c r="G29" s="9" t="str">
        <f aca="false">VLOOKUP(A29,[1]sheet1!$A$2:$P$252,16,FALSE())</f>
        <v>3.12</v>
      </c>
      <c r="H29" s="2" t="n">
        <v>28</v>
      </c>
      <c r="I29" s="2" t="n">
        <f aca="false">G29/5*75</f>
        <v>46.8</v>
      </c>
      <c r="J29" s="2" t="s">
        <v>17</v>
      </c>
      <c r="K29" s="1" t="n">
        <f aca="false">D29+E29+I29</f>
        <v>68.8</v>
      </c>
      <c r="L29" s="2" t="n">
        <v>28</v>
      </c>
    </row>
    <row r="30" customFormat="false" ht="12.75" hidden="false" customHeight="false" outlineLevel="0" collapsed="false">
      <c r="A30" s="2" t="s">
        <v>542</v>
      </c>
      <c r="B30" s="6" t="s">
        <v>543</v>
      </c>
      <c r="C30" s="6" t="s">
        <v>487</v>
      </c>
      <c r="D30" s="2" t="s">
        <v>15</v>
      </c>
      <c r="E30" s="2" t="s">
        <v>56</v>
      </c>
      <c r="F30" s="2" t="s">
        <v>17</v>
      </c>
      <c r="G30" s="9" t="str">
        <f aca="false">VLOOKUP(A30,[1]sheet1!$A$2:$P$252,16,FALSE())</f>
        <v>3.01</v>
      </c>
      <c r="H30" s="2" t="n">
        <v>29</v>
      </c>
      <c r="I30" s="2" t="n">
        <f aca="false">G30/5*75</f>
        <v>45.15</v>
      </c>
      <c r="J30" s="2" t="s">
        <v>40</v>
      </c>
      <c r="K30" s="1" t="n">
        <f aca="false">D30+E30+I30</f>
        <v>68.15</v>
      </c>
      <c r="L30" s="2" t="n">
        <v>29</v>
      </c>
    </row>
    <row r="31" customFormat="false" ht="12.75" hidden="false" customHeight="false" outlineLevel="0" collapsed="false">
      <c r="A31" s="2" t="s">
        <v>544</v>
      </c>
      <c r="B31" s="6" t="s">
        <v>545</v>
      </c>
      <c r="C31" s="6" t="s">
        <v>487</v>
      </c>
      <c r="D31" s="2" t="s">
        <v>30</v>
      </c>
      <c r="E31" s="2" t="s">
        <v>56</v>
      </c>
      <c r="F31" s="2" t="s">
        <v>31</v>
      </c>
      <c r="G31" s="9" t="str">
        <f aca="false">VLOOKUP(A31,[1]sheet1!$A$2:$P$252,16,FALSE())</f>
        <v>3.38</v>
      </c>
      <c r="H31" s="2" t="n">
        <v>19</v>
      </c>
      <c r="I31" s="2" t="n">
        <f aca="false">G31/5*75</f>
        <v>50.7</v>
      </c>
      <c r="J31" s="2" t="s">
        <v>40</v>
      </c>
      <c r="K31" s="1" t="n">
        <f aca="false">D31+E31+I31</f>
        <v>67.7</v>
      </c>
      <c r="L31" s="2" t="n">
        <v>30</v>
      </c>
    </row>
    <row r="32" customFormat="false" ht="12.75" hidden="false" customHeight="false" outlineLevel="0" collapsed="false">
      <c r="A32" s="2" t="s">
        <v>546</v>
      </c>
      <c r="B32" s="6" t="s">
        <v>547</v>
      </c>
      <c r="C32" s="6" t="s">
        <v>487</v>
      </c>
      <c r="D32" s="2" t="s">
        <v>39</v>
      </c>
      <c r="E32" s="2" t="s">
        <v>56</v>
      </c>
      <c r="F32" s="2" t="s">
        <v>40</v>
      </c>
      <c r="G32" s="9" t="str">
        <f aca="false">VLOOKUP(A32,[1]sheet1!$A$2:$P$252,16,FALSE())</f>
        <v>2.97</v>
      </c>
      <c r="H32" s="2" t="n">
        <v>31</v>
      </c>
      <c r="I32" s="2" t="n">
        <f aca="false">G32/5*75</f>
        <v>44.55</v>
      </c>
      <c r="J32" s="2" t="s">
        <v>40</v>
      </c>
      <c r="K32" s="1" t="n">
        <f aca="false">D32+E32+I32</f>
        <v>64.55</v>
      </c>
      <c r="L32" s="2" t="n">
        <v>31</v>
      </c>
    </row>
    <row r="33" customFormat="false" ht="12.75" hidden="false" customHeight="false" outlineLevel="0" collapsed="false">
      <c r="A33" s="2" t="s">
        <v>548</v>
      </c>
      <c r="B33" s="6" t="s">
        <v>549</v>
      </c>
      <c r="C33" s="6" t="s">
        <v>487</v>
      </c>
      <c r="D33" s="2" t="s">
        <v>39</v>
      </c>
      <c r="E33" s="2" t="s">
        <v>56</v>
      </c>
      <c r="F33" s="2" t="s">
        <v>40</v>
      </c>
      <c r="G33" s="9" t="str">
        <f aca="false">VLOOKUP(A33,[1]sheet1!$A$2:$P$252,16,FALSE())</f>
        <v>2.71</v>
      </c>
      <c r="H33" s="2" t="n">
        <v>32</v>
      </c>
      <c r="I33" s="2" t="n">
        <f aca="false">G33/5*75</f>
        <v>40.65</v>
      </c>
      <c r="J33" s="2" t="s">
        <v>40</v>
      </c>
      <c r="K33" s="1" t="n">
        <f aca="false">D33+E33+I33</f>
        <v>60.65</v>
      </c>
      <c r="L33" s="2" t="n">
        <v>32</v>
      </c>
    </row>
    <row r="34" customFormat="false" ht="12.75" hidden="false" customHeight="false" outlineLevel="0" collapsed="false">
      <c r="A34" s="2" t="s">
        <v>550</v>
      </c>
      <c r="B34" s="6" t="s">
        <v>551</v>
      </c>
      <c r="C34" s="6" t="s">
        <v>487</v>
      </c>
      <c r="D34" s="2" t="s">
        <v>30</v>
      </c>
      <c r="E34" s="2" t="s">
        <v>56</v>
      </c>
      <c r="F34" s="2" t="s">
        <v>31</v>
      </c>
      <c r="G34" s="9" t="str">
        <f aca="false">VLOOKUP(A34,[1]sheet1!$A$2:$P$252,16,FALSE())</f>
        <v>2.09</v>
      </c>
      <c r="H34" s="2" t="n">
        <v>33</v>
      </c>
      <c r="I34" s="2" t="n">
        <f aca="false">G34/5*75</f>
        <v>31.35</v>
      </c>
      <c r="J34" s="2" t="s">
        <v>40</v>
      </c>
      <c r="K34" s="1" t="n">
        <f aca="false">D34+E34+I34</f>
        <v>48.35</v>
      </c>
      <c r="L34" s="2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5" t="s">
        <v>10</v>
      </c>
      <c r="L1" s="6" t="s">
        <v>11</v>
      </c>
    </row>
    <row r="2" customFormat="false" ht="12.75" hidden="false" customHeight="false" outlineLevel="0" collapsed="false">
      <c r="A2" s="2" t="s">
        <v>552</v>
      </c>
      <c r="B2" s="6" t="s">
        <v>553</v>
      </c>
      <c r="C2" s="6" t="s">
        <v>554</v>
      </c>
      <c r="D2" s="2" t="s">
        <v>15</v>
      </c>
      <c r="E2" s="2" t="s">
        <v>16</v>
      </c>
      <c r="F2" s="2" t="s">
        <v>17</v>
      </c>
      <c r="G2" s="8" t="s">
        <v>555</v>
      </c>
      <c r="H2" s="8" t="n">
        <v>1</v>
      </c>
      <c r="I2" s="2" t="n">
        <f aca="false">G2/5*75</f>
        <v>61.5</v>
      </c>
      <c r="J2" s="2" t="s">
        <v>17</v>
      </c>
      <c r="K2" s="1" t="n">
        <f aca="false">D2+E2+I2</f>
        <v>86.5</v>
      </c>
      <c r="L2" s="2" t="n">
        <v>1</v>
      </c>
    </row>
    <row r="3" customFormat="false" ht="12.75" hidden="false" customHeight="false" outlineLevel="0" collapsed="false">
      <c r="A3" s="2" t="s">
        <v>556</v>
      </c>
      <c r="B3" s="6" t="s">
        <v>557</v>
      </c>
      <c r="C3" s="6" t="s">
        <v>554</v>
      </c>
      <c r="D3" s="2" t="s">
        <v>15</v>
      </c>
      <c r="E3" s="2" t="s">
        <v>16</v>
      </c>
      <c r="F3" s="2" t="s">
        <v>17</v>
      </c>
      <c r="G3" s="8" t="s">
        <v>558</v>
      </c>
      <c r="H3" s="8" t="n">
        <v>3</v>
      </c>
      <c r="I3" s="2" t="n">
        <f aca="false">G3/5*75</f>
        <v>58.35</v>
      </c>
      <c r="J3" s="2" t="s">
        <v>17</v>
      </c>
      <c r="K3" s="1" t="n">
        <f aca="false">D3+E3+I3</f>
        <v>83.35</v>
      </c>
      <c r="L3" s="2" t="n">
        <v>2</v>
      </c>
    </row>
    <row r="4" customFormat="false" ht="12.75" hidden="false" customHeight="false" outlineLevel="0" collapsed="false">
      <c r="A4" s="2" t="s">
        <v>559</v>
      </c>
      <c r="B4" s="6" t="s">
        <v>560</v>
      </c>
      <c r="C4" s="6" t="s">
        <v>554</v>
      </c>
      <c r="D4" s="2" t="s">
        <v>15</v>
      </c>
      <c r="E4" s="2" t="s">
        <v>16</v>
      </c>
      <c r="F4" s="13" t="n">
        <v>100</v>
      </c>
      <c r="G4" s="8" t="s">
        <v>561</v>
      </c>
      <c r="H4" s="8" t="n">
        <v>4</v>
      </c>
      <c r="I4" s="2" t="n">
        <f aca="false">G4/5*75</f>
        <v>57.45</v>
      </c>
      <c r="J4" s="2" t="s">
        <v>17</v>
      </c>
      <c r="K4" s="1" t="n">
        <f aca="false">D4+E4+I4</f>
        <v>82.45</v>
      </c>
      <c r="L4" s="2" t="n">
        <v>3</v>
      </c>
    </row>
    <row r="5" customFormat="false" ht="12.75" hidden="false" customHeight="false" outlineLevel="0" collapsed="false">
      <c r="A5" s="2" t="s">
        <v>562</v>
      </c>
      <c r="B5" s="6" t="s">
        <v>563</v>
      </c>
      <c r="C5" s="6" t="s">
        <v>554</v>
      </c>
      <c r="D5" s="2" t="s">
        <v>15</v>
      </c>
      <c r="E5" s="2" t="s">
        <v>16</v>
      </c>
      <c r="F5" s="2" t="s">
        <v>17</v>
      </c>
      <c r="G5" s="8" t="s">
        <v>257</v>
      </c>
      <c r="H5" s="8" t="n">
        <v>5</v>
      </c>
      <c r="I5" s="2" t="n">
        <f aca="false">G5/5*75</f>
        <v>57.3</v>
      </c>
      <c r="J5" s="2" t="s">
        <v>17</v>
      </c>
      <c r="K5" s="1" t="n">
        <f aca="false">D5+E5+I5</f>
        <v>82.3</v>
      </c>
      <c r="L5" s="2" t="n">
        <v>4</v>
      </c>
    </row>
    <row r="6" customFormat="false" ht="12.75" hidden="false" customHeight="false" outlineLevel="0" collapsed="false">
      <c r="A6" s="2" t="s">
        <v>564</v>
      </c>
      <c r="B6" s="6" t="s">
        <v>565</v>
      </c>
      <c r="C6" s="6" t="s">
        <v>554</v>
      </c>
      <c r="D6" s="2" t="s">
        <v>15</v>
      </c>
      <c r="E6" s="2" t="s">
        <v>16</v>
      </c>
      <c r="F6" s="2" t="s">
        <v>17</v>
      </c>
      <c r="G6" s="8" t="s">
        <v>102</v>
      </c>
      <c r="H6" s="8" t="n">
        <v>6</v>
      </c>
      <c r="I6" s="2" t="n">
        <f aca="false">G6/5*75</f>
        <v>57.15</v>
      </c>
      <c r="J6" s="2" t="s">
        <v>17</v>
      </c>
      <c r="K6" s="1" t="n">
        <f aca="false">D6+E6+I6</f>
        <v>82.15</v>
      </c>
      <c r="L6" s="2" t="n">
        <v>5</v>
      </c>
    </row>
    <row r="7" customFormat="false" ht="12.75" hidden="false" customHeight="false" outlineLevel="0" collapsed="false">
      <c r="A7" s="2" t="s">
        <v>566</v>
      </c>
      <c r="B7" s="6" t="s">
        <v>567</v>
      </c>
      <c r="C7" s="6" t="s">
        <v>554</v>
      </c>
      <c r="D7" s="2" t="s">
        <v>15</v>
      </c>
      <c r="E7" s="2" t="s">
        <v>56</v>
      </c>
      <c r="F7" s="2" t="s">
        <v>17</v>
      </c>
      <c r="G7" s="8" t="s">
        <v>568</v>
      </c>
      <c r="H7" s="8" t="n">
        <v>2</v>
      </c>
      <c r="I7" s="2" t="n">
        <f aca="false">G7/5*75</f>
        <v>58.95</v>
      </c>
      <c r="J7" s="2" t="s">
        <v>40</v>
      </c>
      <c r="K7" s="1" t="n">
        <f aca="false">D7+E7+I7</f>
        <v>81.95</v>
      </c>
      <c r="L7" s="2" t="n">
        <v>6</v>
      </c>
    </row>
    <row r="8" customFormat="false" ht="12.75" hidden="false" customHeight="false" outlineLevel="0" collapsed="false">
      <c r="A8" s="2" t="s">
        <v>569</v>
      </c>
      <c r="B8" s="6" t="s">
        <v>570</v>
      </c>
      <c r="C8" s="6" t="s">
        <v>554</v>
      </c>
      <c r="D8" s="2" t="s">
        <v>15</v>
      </c>
      <c r="E8" s="2" t="s">
        <v>16</v>
      </c>
      <c r="F8" s="2" t="s">
        <v>17</v>
      </c>
      <c r="G8" s="8" t="s">
        <v>571</v>
      </c>
      <c r="H8" s="8" t="n">
        <v>7</v>
      </c>
      <c r="I8" s="2" t="n">
        <f aca="false">G8/5*75</f>
        <v>56.1</v>
      </c>
      <c r="J8" s="2" t="s">
        <v>17</v>
      </c>
      <c r="K8" s="1" t="n">
        <f aca="false">D8+E8+I8</f>
        <v>81.1</v>
      </c>
      <c r="L8" s="2" t="n">
        <v>7</v>
      </c>
    </row>
    <row r="9" customFormat="false" ht="12.75" hidden="false" customHeight="false" outlineLevel="0" collapsed="false">
      <c r="A9" s="2" t="s">
        <v>572</v>
      </c>
      <c r="B9" s="6" t="s">
        <v>573</v>
      </c>
      <c r="C9" s="6" t="s">
        <v>554</v>
      </c>
      <c r="D9" s="2" t="s">
        <v>15</v>
      </c>
      <c r="E9" s="2" t="s">
        <v>16</v>
      </c>
      <c r="F9" s="2" t="s">
        <v>17</v>
      </c>
      <c r="G9" s="8" t="s">
        <v>574</v>
      </c>
      <c r="H9" s="8" t="n">
        <v>11</v>
      </c>
      <c r="I9" s="2" t="n">
        <f aca="false">G9/5*75</f>
        <v>53.7</v>
      </c>
      <c r="J9" s="2" t="s">
        <v>17</v>
      </c>
      <c r="K9" s="1" t="n">
        <f aca="false">D9+E9+I9</f>
        <v>78.7</v>
      </c>
      <c r="L9" s="2" t="n">
        <v>8</v>
      </c>
    </row>
    <row r="10" customFormat="false" ht="12.75" hidden="false" customHeight="false" outlineLevel="0" collapsed="false">
      <c r="A10" s="2" t="s">
        <v>575</v>
      </c>
      <c r="B10" s="6" t="s">
        <v>576</v>
      </c>
      <c r="C10" s="6" t="s">
        <v>554</v>
      </c>
      <c r="D10" s="2" t="s">
        <v>15</v>
      </c>
      <c r="E10" s="2" t="s">
        <v>56</v>
      </c>
      <c r="F10" s="2" t="s">
        <v>17</v>
      </c>
      <c r="G10" s="8" t="s">
        <v>41</v>
      </c>
      <c r="H10" s="8" t="n">
        <v>12</v>
      </c>
      <c r="I10" s="2" t="n">
        <f aca="false">G10/5*75</f>
        <v>53.4</v>
      </c>
      <c r="J10" s="2" t="s">
        <v>40</v>
      </c>
      <c r="K10" s="1" t="n">
        <f aca="false">D10+E10+I10</f>
        <v>76.4</v>
      </c>
      <c r="L10" s="2" t="n">
        <v>9</v>
      </c>
    </row>
    <row r="11" customFormat="false" ht="12.75" hidden="false" customHeight="false" outlineLevel="0" collapsed="false">
      <c r="A11" s="2" t="s">
        <v>577</v>
      </c>
      <c r="B11" s="6" t="s">
        <v>578</v>
      </c>
      <c r="C11" s="6" t="s">
        <v>554</v>
      </c>
      <c r="D11" s="2" t="s">
        <v>15</v>
      </c>
      <c r="E11" s="2" t="s">
        <v>56</v>
      </c>
      <c r="F11" s="2" t="s">
        <v>17</v>
      </c>
      <c r="G11" s="8" t="s">
        <v>41</v>
      </c>
      <c r="H11" s="8" t="n">
        <v>13</v>
      </c>
      <c r="I11" s="2" t="n">
        <f aca="false">G11/5*75</f>
        <v>53.4</v>
      </c>
      <c r="J11" s="2" t="s">
        <v>40</v>
      </c>
      <c r="K11" s="1" t="n">
        <f aca="false">D11+E11+I11</f>
        <v>76.4</v>
      </c>
      <c r="L11" s="2" t="n">
        <v>10</v>
      </c>
    </row>
    <row r="12" customFormat="false" ht="12.75" hidden="false" customHeight="false" outlineLevel="0" collapsed="false">
      <c r="A12" s="2" t="s">
        <v>579</v>
      </c>
      <c r="B12" s="6" t="s">
        <v>580</v>
      </c>
      <c r="C12" s="6" t="s">
        <v>554</v>
      </c>
      <c r="D12" s="2" t="s">
        <v>15</v>
      </c>
      <c r="E12" s="2" t="s">
        <v>16</v>
      </c>
      <c r="F12" s="2" t="s">
        <v>17</v>
      </c>
      <c r="G12" s="8" t="s">
        <v>194</v>
      </c>
      <c r="H12" s="8" t="n">
        <v>14</v>
      </c>
      <c r="I12" s="2" t="n">
        <f aca="false">G12/5*75</f>
        <v>51</v>
      </c>
      <c r="J12" s="2" t="s">
        <v>17</v>
      </c>
      <c r="K12" s="1" t="n">
        <f aca="false">D12+E12+I12</f>
        <v>76</v>
      </c>
      <c r="L12" s="2" t="n">
        <v>11</v>
      </c>
    </row>
    <row r="13" customFormat="false" ht="12.75" hidden="false" customHeight="false" outlineLevel="0" collapsed="false">
      <c r="A13" s="2" t="s">
        <v>581</v>
      </c>
      <c r="B13" s="6" t="s">
        <v>582</v>
      </c>
      <c r="C13" s="6" t="s">
        <v>554</v>
      </c>
      <c r="D13" s="2" t="s">
        <v>15</v>
      </c>
      <c r="E13" s="2" t="s">
        <v>16</v>
      </c>
      <c r="F13" s="2" t="s">
        <v>17</v>
      </c>
      <c r="G13" s="8" t="s">
        <v>583</v>
      </c>
      <c r="H13" s="8" t="n">
        <v>15</v>
      </c>
      <c r="I13" s="2" t="n">
        <f aca="false">G13/5*75</f>
        <v>50.85</v>
      </c>
      <c r="J13" s="2" t="s">
        <v>17</v>
      </c>
      <c r="K13" s="1" t="n">
        <f aca="false">D13+E13+I13</f>
        <v>75.85</v>
      </c>
      <c r="L13" s="2" t="n">
        <v>12</v>
      </c>
    </row>
    <row r="14" customFormat="false" ht="12.75" hidden="false" customHeight="false" outlineLevel="0" collapsed="false">
      <c r="A14" s="2" t="s">
        <v>584</v>
      </c>
      <c r="B14" s="6" t="s">
        <v>585</v>
      </c>
      <c r="C14" s="6" t="s">
        <v>554</v>
      </c>
      <c r="D14" s="2" t="s">
        <v>15</v>
      </c>
      <c r="E14" s="2" t="s">
        <v>56</v>
      </c>
      <c r="F14" s="2" t="s">
        <v>17</v>
      </c>
      <c r="G14" s="8" t="s">
        <v>47</v>
      </c>
      <c r="H14" s="8" t="n">
        <v>16</v>
      </c>
      <c r="I14" s="2" t="n">
        <f aca="false">G14/5*75</f>
        <v>50.55</v>
      </c>
      <c r="J14" s="2" t="s">
        <v>40</v>
      </c>
      <c r="K14" s="1" t="n">
        <f aca="false">D14+E14+I14</f>
        <v>73.55</v>
      </c>
      <c r="L14" s="2" t="n">
        <v>13</v>
      </c>
    </row>
    <row r="15" customFormat="false" ht="12.75" hidden="false" customHeight="false" outlineLevel="0" collapsed="false">
      <c r="A15" s="2" t="s">
        <v>586</v>
      </c>
      <c r="B15" s="6" t="s">
        <v>587</v>
      </c>
      <c r="C15" s="6" t="s">
        <v>554</v>
      </c>
      <c r="D15" s="2" t="s">
        <v>39</v>
      </c>
      <c r="E15" s="2" t="s">
        <v>35</v>
      </c>
      <c r="F15" s="2" t="s">
        <v>40</v>
      </c>
      <c r="G15" s="8" t="s">
        <v>32</v>
      </c>
      <c r="H15" s="8" t="n">
        <v>8</v>
      </c>
      <c r="I15" s="2" t="n">
        <f aca="false">G15/5*75</f>
        <v>54.6</v>
      </c>
      <c r="J15" s="2" t="s">
        <v>31</v>
      </c>
      <c r="K15" s="1" t="n">
        <f aca="false">D15+E15+I15</f>
        <v>72.6</v>
      </c>
      <c r="L15" s="2" t="n">
        <v>14</v>
      </c>
    </row>
    <row r="16" customFormat="false" ht="12.75" hidden="false" customHeight="false" outlineLevel="0" collapsed="false">
      <c r="A16" s="2" t="s">
        <v>588</v>
      </c>
      <c r="B16" s="6" t="s">
        <v>589</v>
      </c>
      <c r="C16" s="6" t="s">
        <v>554</v>
      </c>
      <c r="D16" s="2" t="s">
        <v>15</v>
      </c>
      <c r="E16" s="2" t="s">
        <v>56</v>
      </c>
      <c r="F16" s="2" t="s">
        <v>17</v>
      </c>
      <c r="G16" s="8" t="s">
        <v>220</v>
      </c>
      <c r="H16" s="8" t="n">
        <v>21</v>
      </c>
      <c r="I16" s="2" t="n">
        <f aca="false">G16/5*75</f>
        <v>49.5</v>
      </c>
      <c r="J16" s="2" t="s">
        <v>40</v>
      </c>
      <c r="K16" s="1" t="n">
        <f aca="false">D16+E16+I16</f>
        <v>72.5</v>
      </c>
      <c r="L16" s="2" t="n">
        <v>15</v>
      </c>
    </row>
    <row r="17" customFormat="false" ht="12.75" hidden="false" customHeight="false" outlineLevel="0" collapsed="false">
      <c r="A17" s="2" t="s">
        <v>590</v>
      </c>
      <c r="B17" s="6" t="s">
        <v>591</v>
      </c>
      <c r="C17" s="6" t="s">
        <v>554</v>
      </c>
      <c r="D17" s="2" t="s">
        <v>39</v>
      </c>
      <c r="E17" s="2" t="s">
        <v>16</v>
      </c>
      <c r="F17" s="2" t="s">
        <v>40</v>
      </c>
      <c r="G17" s="8" t="s">
        <v>113</v>
      </c>
      <c r="H17" s="8" t="n">
        <v>18</v>
      </c>
      <c r="I17" s="2" t="n">
        <f aca="false">G17/5*75</f>
        <v>50.25</v>
      </c>
      <c r="J17" s="2" t="s">
        <v>17</v>
      </c>
      <c r="K17" s="1" t="n">
        <f aca="false">D17+E17+I17</f>
        <v>72.25</v>
      </c>
      <c r="L17" s="2" t="n">
        <v>16</v>
      </c>
    </row>
    <row r="18" customFormat="false" ht="12.75" hidden="false" customHeight="false" outlineLevel="0" collapsed="false">
      <c r="A18" s="2" t="s">
        <v>592</v>
      </c>
      <c r="B18" s="6" t="s">
        <v>593</v>
      </c>
      <c r="C18" s="6" t="s">
        <v>554</v>
      </c>
      <c r="D18" s="2" t="s">
        <v>39</v>
      </c>
      <c r="E18" s="2" t="s">
        <v>16</v>
      </c>
      <c r="F18" s="2" t="s">
        <v>40</v>
      </c>
      <c r="G18" s="8" t="s">
        <v>267</v>
      </c>
      <c r="H18" s="8" t="n">
        <v>19</v>
      </c>
      <c r="I18" s="2" t="n">
        <f aca="false">G18/5*75</f>
        <v>49.95</v>
      </c>
      <c r="J18" s="2" t="s">
        <v>17</v>
      </c>
      <c r="K18" s="1" t="n">
        <f aca="false">D18+E18+I18</f>
        <v>71.95</v>
      </c>
      <c r="L18" s="2" t="n">
        <v>17</v>
      </c>
    </row>
    <row r="19" customFormat="false" ht="12.75" hidden="false" customHeight="false" outlineLevel="0" collapsed="false">
      <c r="A19" s="2" t="s">
        <v>594</v>
      </c>
      <c r="B19" s="6" t="s">
        <v>595</v>
      </c>
      <c r="C19" s="6" t="s">
        <v>554</v>
      </c>
      <c r="D19" s="2" t="s">
        <v>30</v>
      </c>
      <c r="E19" s="2" t="s">
        <v>56</v>
      </c>
      <c r="F19" s="2" t="s">
        <v>31</v>
      </c>
      <c r="G19" s="8" t="s">
        <v>596</v>
      </c>
      <c r="H19" s="8" t="n">
        <v>10</v>
      </c>
      <c r="I19" s="2" t="n">
        <f aca="false">G19/5*75</f>
        <v>54</v>
      </c>
      <c r="J19" s="2" t="s">
        <v>40</v>
      </c>
      <c r="K19" s="1" t="n">
        <f aca="false">D19+E19+I19</f>
        <v>71</v>
      </c>
      <c r="L19" s="2" t="n">
        <v>18</v>
      </c>
    </row>
    <row r="20" customFormat="false" ht="12.75" hidden="false" customHeight="false" outlineLevel="0" collapsed="false">
      <c r="A20" s="2" t="s">
        <v>597</v>
      </c>
      <c r="B20" s="6" t="s">
        <v>598</v>
      </c>
      <c r="C20" s="6" t="s">
        <v>554</v>
      </c>
      <c r="D20" s="2" t="s">
        <v>15</v>
      </c>
      <c r="E20" s="2" t="s">
        <v>35</v>
      </c>
      <c r="F20" s="2" t="s">
        <v>17</v>
      </c>
      <c r="G20" s="8" t="s">
        <v>599</v>
      </c>
      <c r="H20" s="8" t="n">
        <v>22</v>
      </c>
      <c r="I20" s="2" t="n">
        <f aca="false">G20/5*75</f>
        <v>49.35</v>
      </c>
      <c r="J20" s="2" t="s">
        <v>31</v>
      </c>
      <c r="K20" s="1" t="n">
        <f aca="false">D20+E20+I20</f>
        <v>70.35</v>
      </c>
      <c r="L20" s="2" t="n">
        <v>19</v>
      </c>
    </row>
    <row r="21" customFormat="false" ht="12.75" hidden="false" customHeight="false" outlineLevel="0" collapsed="false">
      <c r="A21" s="2" t="s">
        <v>600</v>
      </c>
      <c r="B21" s="6" t="s">
        <v>601</v>
      </c>
      <c r="C21" s="6" t="s">
        <v>554</v>
      </c>
      <c r="D21" s="2" t="s">
        <v>15</v>
      </c>
      <c r="E21" s="2" t="s">
        <v>16</v>
      </c>
      <c r="F21" s="2" t="s">
        <v>17</v>
      </c>
      <c r="G21" s="8" t="s">
        <v>78</v>
      </c>
      <c r="H21" s="8" t="n">
        <v>26</v>
      </c>
      <c r="I21" s="2" t="n">
        <f aca="false">G21/5*75</f>
        <v>45</v>
      </c>
      <c r="J21" s="2" t="s">
        <v>17</v>
      </c>
      <c r="K21" s="1" t="n">
        <f aca="false">D21+E21+I21</f>
        <v>70</v>
      </c>
      <c r="L21" s="2" t="n">
        <v>20</v>
      </c>
    </row>
    <row r="22" customFormat="false" ht="12.75" hidden="false" customHeight="false" outlineLevel="0" collapsed="false">
      <c r="A22" s="2" t="s">
        <v>602</v>
      </c>
      <c r="B22" s="6" t="s">
        <v>603</v>
      </c>
      <c r="C22" s="6" t="s">
        <v>554</v>
      </c>
      <c r="D22" s="2" t="s">
        <v>30</v>
      </c>
      <c r="E22" s="2" t="s">
        <v>35</v>
      </c>
      <c r="F22" s="2" t="s">
        <v>31</v>
      </c>
      <c r="G22" s="8" t="s">
        <v>50</v>
      </c>
      <c r="H22" s="8" t="n">
        <v>9</v>
      </c>
      <c r="I22" s="2" t="n">
        <f aca="false">G22/5*75</f>
        <v>54.45</v>
      </c>
      <c r="J22" s="2" t="s">
        <v>31</v>
      </c>
      <c r="K22" s="1" t="n">
        <f aca="false">D22+E22+I22</f>
        <v>69.45</v>
      </c>
      <c r="L22" s="2" t="n">
        <v>21</v>
      </c>
    </row>
    <row r="23" customFormat="false" ht="12.75" hidden="false" customHeight="false" outlineLevel="0" collapsed="false">
      <c r="A23" s="2" t="s">
        <v>604</v>
      </c>
      <c r="B23" s="6" t="s">
        <v>605</v>
      </c>
      <c r="C23" s="6" t="s">
        <v>554</v>
      </c>
      <c r="D23" s="2" t="s">
        <v>39</v>
      </c>
      <c r="E23" s="2" t="s">
        <v>16</v>
      </c>
      <c r="F23" s="2" t="s">
        <v>40</v>
      </c>
      <c r="G23" s="8" t="s">
        <v>69</v>
      </c>
      <c r="H23" s="8" t="n">
        <v>23</v>
      </c>
      <c r="I23" s="2" t="n">
        <f aca="false">G23/5*75</f>
        <v>47.25</v>
      </c>
      <c r="J23" s="2" t="s">
        <v>17</v>
      </c>
      <c r="K23" s="1" t="n">
        <f aca="false">D23+E23+I23</f>
        <v>69.25</v>
      </c>
      <c r="L23" s="2" t="n">
        <v>22</v>
      </c>
    </row>
    <row r="24" customFormat="false" ht="12.75" hidden="false" customHeight="false" outlineLevel="0" collapsed="false">
      <c r="A24" s="2" t="s">
        <v>606</v>
      </c>
      <c r="B24" s="6" t="s">
        <v>607</v>
      </c>
      <c r="C24" s="6" t="s">
        <v>554</v>
      </c>
      <c r="D24" s="2" t="s">
        <v>15</v>
      </c>
      <c r="E24" s="2" t="s">
        <v>16</v>
      </c>
      <c r="F24" s="2" t="s">
        <v>17</v>
      </c>
      <c r="G24" s="8" t="s">
        <v>608</v>
      </c>
      <c r="H24" s="8" t="n">
        <v>29</v>
      </c>
      <c r="I24" s="2" t="n">
        <f aca="false">G24/5*75</f>
        <v>43.65</v>
      </c>
      <c r="J24" s="2" t="s">
        <v>17</v>
      </c>
      <c r="K24" s="1" t="n">
        <f aca="false">D24+E24+I24</f>
        <v>68.65</v>
      </c>
      <c r="L24" s="2" t="n">
        <v>23</v>
      </c>
    </row>
    <row r="25" customFormat="false" ht="12.75" hidden="false" customHeight="false" outlineLevel="0" collapsed="false">
      <c r="A25" s="2" t="s">
        <v>609</v>
      </c>
      <c r="B25" s="6" t="s">
        <v>610</v>
      </c>
      <c r="C25" s="6" t="s">
        <v>554</v>
      </c>
      <c r="D25" s="2" t="s">
        <v>39</v>
      </c>
      <c r="E25" s="2" t="s">
        <v>35</v>
      </c>
      <c r="F25" s="2" t="s">
        <v>40</v>
      </c>
      <c r="G25" s="8" t="s">
        <v>47</v>
      </c>
      <c r="H25" s="8" t="n">
        <v>17</v>
      </c>
      <c r="I25" s="2" t="n">
        <f aca="false">G25/5*75</f>
        <v>50.55</v>
      </c>
      <c r="J25" s="2" t="s">
        <v>31</v>
      </c>
      <c r="K25" s="1" t="n">
        <f aca="false">D25+E25+I25</f>
        <v>68.55</v>
      </c>
      <c r="L25" s="2" t="n">
        <v>24</v>
      </c>
    </row>
    <row r="26" customFormat="false" ht="12.75" hidden="false" customHeight="false" outlineLevel="0" collapsed="false">
      <c r="A26" s="2" t="s">
        <v>611</v>
      </c>
      <c r="B26" s="6" t="s">
        <v>612</v>
      </c>
      <c r="C26" s="6" t="s">
        <v>554</v>
      </c>
      <c r="D26" s="2" t="s">
        <v>30</v>
      </c>
      <c r="E26" s="2" t="s">
        <v>35</v>
      </c>
      <c r="F26" s="2" t="s">
        <v>31</v>
      </c>
      <c r="G26" s="8" t="s">
        <v>270</v>
      </c>
      <c r="H26" s="8" t="n">
        <v>20</v>
      </c>
      <c r="I26" s="2" t="n">
        <f aca="false">G26/5*75</f>
        <v>49.8</v>
      </c>
      <c r="J26" s="2" t="s">
        <v>31</v>
      </c>
      <c r="K26" s="1" t="n">
        <f aca="false">D26+E26+I26</f>
        <v>64.8</v>
      </c>
      <c r="L26" s="2" t="n">
        <v>25</v>
      </c>
    </row>
    <row r="27" customFormat="false" ht="12.75" hidden="false" customHeight="false" outlineLevel="0" collapsed="false">
      <c r="A27" s="2" t="s">
        <v>613</v>
      </c>
      <c r="B27" s="6" t="s">
        <v>614</v>
      </c>
      <c r="C27" s="6" t="s">
        <v>554</v>
      </c>
      <c r="D27" s="2" t="s">
        <v>30</v>
      </c>
      <c r="E27" s="2" t="s">
        <v>56</v>
      </c>
      <c r="F27" s="2" t="s">
        <v>31</v>
      </c>
      <c r="G27" s="8" t="s">
        <v>615</v>
      </c>
      <c r="H27" s="8" t="n">
        <v>27</v>
      </c>
      <c r="I27" s="2" t="n">
        <f aca="false">G27/5*75</f>
        <v>44.85</v>
      </c>
      <c r="J27" s="2" t="s">
        <v>40</v>
      </c>
      <c r="K27" s="1" t="n">
        <f aca="false">D27+E27+I27</f>
        <v>61.85</v>
      </c>
      <c r="L27" s="2" t="n">
        <v>26</v>
      </c>
    </row>
    <row r="28" customFormat="false" ht="12.75" hidden="false" customHeight="false" outlineLevel="0" collapsed="false">
      <c r="A28" s="2" t="s">
        <v>616</v>
      </c>
      <c r="B28" s="6" t="s">
        <v>617</v>
      </c>
      <c r="C28" s="6" t="s">
        <v>554</v>
      </c>
      <c r="D28" s="2" t="s">
        <v>30</v>
      </c>
      <c r="E28" s="2" t="s">
        <v>35</v>
      </c>
      <c r="F28" s="2" t="s">
        <v>31</v>
      </c>
      <c r="G28" s="8" t="s">
        <v>618</v>
      </c>
      <c r="H28" s="8" t="n">
        <v>24</v>
      </c>
      <c r="I28" s="2" t="n">
        <f aca="false">G28/5*75</f>
        <v>46.35</v>
      </c>
      <c r="J28" s="2" t="s">
        <v>31</v>
      </c>
      <c r="K28" s="1" t="n">
        <f aca="false">D28+E28+I28</f>
        <v>61.35</v>
      </c>
      <c r="L28" s="2" t="n">
        <v>27</v>
      </c>
    </row>
    <row r="29" customFormat="false" ht="12.75" hidden="false" customHeight="false" outlineLevel="0" collapsed="false">
      <c r="A29" s="2" t="s">
        <v>619</v>
      </c>
      <c r="B29" s="6" t="s">
        <v>620</v>
      </c>
      <c r="C29" s="6" t="s">
        <v>554</v>
      </c>
      <c r="D29" s="2" t="s">
        <v>30</v>
      </c>
      <c r="E29" s="2" t="s">
        <v>35</v>
      </c>
      <c r="F29" s="2" t="s">
        <v>31</v>
      </c>
      <c r="G29" s="8" t="s">
        <v>621</v>
      </c>
      <c r="H29" s="8" t="n">
        <v>25</v>
      </c>
      <c r="I29" s="2" t="n">
        <f aca="false">G29/5*75</f>
        <v>45.15</v>
      </c>
      <c r="J29" s="2" t="s">
        <v>31</v>
      </c>
      <c r="K29" s="1" t="n">
        <f aca="false">D29+E29+I29</f>
        <v>60.15</v>
      </c>
      <c r="L29" s="2" t="n">
        <v>28</v>
      </c>
    </row>
    <row r="30" customFormat="false" ht="12.75" hidden="false" customHeight="false" outlineLevel="0" collapsed="false">
      <c r="A30" s="2" t="s">
        <v>622</v>
      </c>
      <c r="B30" s="6" t="s">
        <v>623</v>
      </c>
      <c r="C30" s="6" t="s">
        <v>554</v>
      </c>
      <c r="D30" s="2" t="s">
        <v>30</v>
      </c>
      <c r="E30" s="2" t="s">
        <v>35</v>
      </c>
      <c r="F30" s="2" t="s">
        <v>31</v>
      </c>
      <c r="G30" s="8" t="s">
        <v>624</v>
      </c>
      <c r="H30" s="8" t="n">
        <v>32</v>
      </c>
      <c r="I30" s="2" t="n">
        <f aca="false">G30/5*75</f>
        <v>40.05</v>
      </c>
      <c r="J30" s="2" t="s">
        <v>31</v>
      </c>
      <c r="K30" s="1" t="n">
        <f aca="false">D30+E30+I30</f>
        <v>55.05</v>
      </c>
      <c r="L30" s="2" t="n">
        <v>29</v>
      </c>
    </row>
    <row r="31" customFormat="false" ht="12.75" hidden="false" customHeight="false" outlineLevel="0" collapsed="false">
      <c r="A31" s="2" t="s">
        <v>625</v>
      </c>
      <c r="B31" s="6" t="s">
        <v>626</v>
      </c>
      <c r="C31" s="6" t="s">
        <v>554</v>
      </c>
      <c r="D31" s="2" t="s">
        <v>30</v>
      </c>
      <c r="E31" s="2" t="s">
        <v>35</v>
      </c>
      <c r="F31" s="2" t="s">
        <v>31</v>
      </c>
      <c r="G31" s="8" t="s">
        <v>627</v>
      </c>
      <c r="H31" s="8" t="n">
        <v>34</v>
      </c>
      <c r="I31" s="2" t="n">
        <f aca="false">G31/5*75</f>
        <v>39.45</v>
      </c>
      <c r="J31" s="2" t="s">
        <v>31</v>
      </c>
      <c r="K31" s="1" t="n">
        <f aca="false">D31+E31+I31</f>
        <v>54.45</v>
      </c>
      <c r="L31" s="2" t="n">
        <v>30</v>
      </c>
    </row>
    <row r="32" customFormat="false" ht="12.75" hidden="false" customHeight="false" outlineLevel="0" collapsed="false">
      <c r="A32" s="2" t="s">
        <v>628</v>
      </c>
      <c r="B32" s="6" t="s">
        <v>629</v>
      </c>
      <c r="C32" s="6" t="s">
        <v>554</v>
      </c>
      <c r="D32" s="2" t="s">
        <v>30</v>
      </c>
      <c r="E32" s="2" t="s">
        <v>96</v>
      </c>
      <c r="F32" s="2" t="s">
        <v>31</v>
      </c>
      <c r="G32" s="8" t="s">
        <v>142</v>
      </c>
      <c r="H32" s="8" t="n">
        <v>28</v>
      </c>
      <c r="I32" s="2" t="n">
        <f aca="false">G32/5*75</f>
        <v>43.95</v>
      </c>
      <c r="J32" s="2" t="s">
        <v>98</v>
      </c>
      <c r="K32" s="1" t="n">
        <f aca="false">D32+E32+I32</f>
        <v>52.95</v>
      </c>
      <c r="L32" s="2" t="n">
        <v>31</v>
      </c>
    </row>
    <row r="33" customFormat="false" ht="12.75" hidden="false" customHeight="false" outlineLevel="0" collapsed="false">
      <c r="A33" s="2" t="s">
        <v>630</v>
      </c>
      <c r="B33" s="6" t="s">
        <v>631</v>
      </c>
      <c r="C33" s="6" t="s">
        <v>554</v>
      </c>
      <c r="D33" s="2" t="s">
        <v>30</v>
      </c>
      <c r="E33" s="2" t="s">
        <v>96</v>
      </c>
      <c r="F33" s="2" t="s">
        <v>31</v>
      </c>
      <c r="G33" s="8" t="s">
        <v>632</v>
      </c>
      <c r="H33" s="8" t="n">
        <v>30</v>
      </c>
      <c r="I33" s="2" t="n">
        <f aca="false">G33/5*75</f>
        <v>42.75</v>
      </c>
      <c r="J33" s="2" t="s">
        <v>98</v>
      </c>
      <c r="K33" s="1" t="n">
        <f aca="false">D33+E33+I33</f>
        <v>51.75</v>
      </c>
      <c r="L33" s="2" t="n">
        <v>32</v>
      </c>
    </row>
    <row r="34" customFormat="false" ht="12.75" hidden="false" customHeight="false" outlineLevel="0" collapsed="false">
      <c r="A34" s="2" t="s">
        <v>633</v>
      </c>
      <c r="B34" s="6" t="s">
        <v>634</v>
      </c>
      <c r="C34" s="6" t="s">
        <v>554</v>
      </c>
      <c r="D34" s="2" t="s">
        <v>30</v>
      </c>
      <c r="E34" s="2" t="s">
        <v>96</v>
      </c>
      <c r="F34" s="2" t="s">
        <v>31</v>
      </c>
      <c r="G34" s="8" t="s">
        <v>133</v>
      </c>
      <c r="H34" s="8" t="n">
        <v>31</v>
      </c>
      <c r="I34" s="2" t="n">
        <f aca="false">G34/5*75</f>
        <v>42.6</v>
      </c>
      <c r="J34" s="2" t="s">
        <v>98</v>
      </c>
      <c r="K34" s="1" t="n">
        <f aca="false">D34+E34+I34</f>
        <v>51.6</v>
      </c>
      <c r="L34" s="2" t="n">
        <v>33</v>
      </c>
    </row>
    <row r="35" customFormat="false" ht="12.75" hidden="false" customHeight="false" outlineLevel="0" collapsed="false">
      <c r="A35" s="2" t="s">
        <v>635</v>
      </c>
      <c r="B35" s="6" t="s">
        <v>636</v>
      </c>
      <c r="C35" s="6" t="s">
        <v>554</v>
      </c>
      <c r="D35" s="2" t="s">
        <v>30</v>
      </c>
      <c r="E35" s="2" t="s">
        <v>35</v>
      </c>
      <c r="F35" s="2" t="s">
        <v>31</v>
      </c>
      <c r="G35" s="8" t="s">
        <v>637</v>
      </c>
      <c r="H35" s="8" t="n">
        <v>35</v>
      </c>
      <c r="I35" s="2" t="n">
        <f aca="false">G35/5*75</f>
        <v>35.7</v>
      </c>
      <c r="J35" s="2" t="s">
        <v>31</v>
      </c>
      <c r="K35" s="1" t="n">
        <f aca="false">D35+E35+I35</f>
        <v>50.7</v>
      </c>
      <c r="L35" s="2" t="n">
        <v>34</v>
      </c>
    </row>
    <row r="36" customFormat="false" ht="12.75" hidden="false" customHeight="false" outlineLevel="0" collapsed="false">
      <c r="A36" s="2" t="s">
        <v>638</v>
      </c>
      <c r="B36" s="6" t="s">
        <v>639</v>
      </c>
      <c r="C36" s="6" t="s">
        <v>554</v>
      </c>
      <c r="D36" s="2" t="s">
        <v>96</v>
      </c>
      <c r="E36" s="2" t="s">
        <v>35</v>
      </c>
      <c r="F36" s="2" t="s">
        <v>98</v>
      </c>
      <c r="G36" s="8" t="s">
        <v>97</v>
      </c>
      <c r="H36" s="8" t="n">
        <v>33</v>
      </c>
      <c r="I36" s="2" t="n">
        <f aca="false">G36/5*75</f>
        <v>39.9</v>
      </c>
      <c r="J36" s="2" t="s">
        <v>31</v>
      </c>
      <c r="K36" s="1" t="n">
        <f aca="false">D36+E36+I36</f>
        <v>45.9</v>
      </c>
      <c r="L36" s="2" t="n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04:46:05Z</dcterms:created>
  <dc:creator/>
  <dc:description/>
  <dc:language>en-US</dc:language>
  <cp:lastModifiedBy>Administrator</cp:lastModifiedBy>
  <dcterms:modified xsi:type="dcterms:W3CDTF">2024-10-12T07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3A145032C41E09CE0BBB9B53F8578_13</vt:lpwstr>
  </property>
  <property fmtid="{D5CDD505-2E9C-101B-9397-08002B2CF9AE}" pid="3" name="KSOProductBuildVer">
    <vt:lpwstr>2052-12.1.0.18276</vt:lpwstr>
  </property>
</Properties>
</file>